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Каун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2 жовт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три квартали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Ізюмський міськрайонний суд Харківської області</t>
  </si>
  <si>
    <t xml:space="preserve">Місцезнаходження /місце проживання: </t>
  </si>
  <si>
    <t xml:space="preserve">64309, Харківська область</t>
  </si>
  <si>
    <t xml:space="preserve">м. Ізюм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оборна, 52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01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45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15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 t="n">
        <v>37</v>
      </c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56</v>
      </c>
      <c r="I10" s="27" t="n">
        <v>42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4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52</v>
      </c>
      <c r="I12" s="27" t="n">
        <f aca="false">I10</f>
        <v>42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20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 t="n">
        <v>4</v>
      </c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5</v>
      </c>
      <c r="I15" s="32" t="n">
        <v>2</v>
      </c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 t="n">
        <v>3</v>
      </c>
      <c r="I16" s="32" t="n">
        <v>1</v>
      </c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 t="n">
        <v>5</v>
      </c>
      <c r="I18" s="32" t="n">
        <v>1</v>
      </c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 t="n">
        <v>8</v>
      </c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40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118</v>
      </c>
      <c r="H26" s="26" t="n">
        <f aca="false">SUM(H27:H42)</f>
        <v>118</v>
      </c>
      <c r="I26" s="27" t="n">
        <f aca="false">SUM(I27:I42)</f>
        <v>10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18</v>
      </c>
      <c r="H27" s="17" t="n">
        <v>18</v>
      </c>
      <c r="I27" s="32" t="n">
        <v>4</v>
      </c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20</v>
      </c>
      <c r="H28" s="17" t="n">
        <v>20</v>
      </c>
      <c r="I28" s="32" t="n">
        <v>1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2</v>
      </c>
      <c r="H29" s="17" t="n">
        <v>2</v>
      </c>
      <c r="I29" s="32" t="n">
        <v>1</v>
      </c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 t="n">
        <v>1</v>
      </c>
      <c r="H30" s="17" t="n">
        <v>1</v>
      </c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2</v>
      </c>
      <c r="H31" s="17" t="n">
        <v>2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4</v>
      </c>
      <c r="H32" s="17" t="n">
        <v>14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/>
      <c r="H33" s="17"/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2</v>
      </c>
      <c r="H35" s="17" t="n">
        <v>2</v>
      </c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59</v>
      </c>
      <c r="H42" s="17" t="n">
        <v>59</v>
      </c>
      <c r="I42" s="32" t="n">
        <v>4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26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14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16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4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/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6</v>
      </c>
      <c r="E57" s="83" t="s">
        <v>67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8</v>
      </c>
      <c r="C59" s="77"/>
      <c r="D59" s="88" t="s">
        <v>69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0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1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2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3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4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A9D559&amp;CФорма № 1-1-ОП, Підрозділ: Ізюмський міськрайонний суд Харківської області,
 Початок періоду: 01.01.2014, Кінець періоду: 30.09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6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7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78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79</v>
      </c>
      <c r="B11" s="127"/>
      <c r="C11" s="127"/>
      <c r="D11" s="127"/>
      <c r="E11" s="127" t="s">
        <v>80</v>
      </c>
      <c r="F11" s="127"/>
      <c r="G11" s="127"/>
      <c r="H11" s="128" t="s">
        <v>81</v>
      </c>
      <c r="I11" s="128"/>
      <c r="J11" s="128"/>
      <c r="K11" s="49"/>
    </row>
    <row r="12" customFormat="false" ht="26.4" hidden="false" customHeight="true" outlineLevel="0" collapsed="false">
      <c r="A12" s="129" t="s">
        <v>82</v>
      </c>
      <c r="B12" s="129"/>
      <c r="C12" s="129"/>
      <c r="D12" s="129"/>
      <c r="E12" s="130" t="s">
        <v>83</v>
      </c>
      <c r="F12" s="130"/>
      <c r="G12" s="130"/>
      <c r="H12" s="131" t="s">
        <v>84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5</v>
      </c>
      <c r="I13" s="132"/>
      <c r="J13" s="132"/>
      <c r="K13" s="49"/>
    </row>
    <row r="14" customFormat="false" ht="51.3" hidden="false" customHeight="true" outlineLevel="0" collapsed="false">
      <c r="A14" s="129" t="s">
        <v>86</v>
      </c>
      <c r="B14" s="129"/>
      <c r="C14" s="129"/>
      <c r="D14" s="129"/>
      <c r="E14" s="130" t="s">
        <v>87</v>
      </c>
      <c r="F14" s="130"/>
      <c r="G14" s="130"/>
      <c r="H14" s="133" t="s">
        <v>88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89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0</v>
      </c>
      <c r="B19" s="141"/>
      <c r="C19" s="142" t="s">
        <v>91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2</v>
      </c>
      <c r="B20" s="143"/>
      <c r="C20" s="143"/>
      <c r="D20" s="143"/>
      <c r="E20" s="144" t="s">
        <v>93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6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A9D5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 ОП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FA9D559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3-30T21:00:00Z</vt:filetime>
  </property>
  <property fmtid="{D5CDD505-2E9C-101B-9397-08002B2CF9AE}" pid="8" name="Період">
    <vt:lpwstr>перший квартал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