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,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, 5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Гафур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5743)2-17-42</t>
  </si>
  <si>
    <t xml:space="preserve">факс:</t>
  </si>
  <si>
    <t xml:space="preserve">електронна пошта:</t>
  </si>
  <si>
    <t xml:space="preserve">2 жов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0999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1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1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1</v>
      </c>
      <c r="F6" s="46"/>
      <c r="G6" s="46"/>
      <c r="H6" s="46" t="n">
        <v>1</v>
      </c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1</v>
      </c>
      <c r="F12" s="46"/>
      <c r="G12" s="46"/>
      <c r="H12" s="46" t="n">
        <v>1</v>
      </c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1</v>
      </c>
      <c r="F24" s="46"/>
      <c r="G24" s="46"/>
      <c r="H24" s="46" t="n">
        <v>1</v>
      </c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6099921&amp;CФорма № 1-Л, Підрозділ: Ізюмський міськрайонний суд Харківської області, Початок періоду: 01.01.2014, Кінець періоду: 30.09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1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1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1</v>
      </c>
      <c r="F6" s="58"/>
      <c r="G6" s="58"/>
      <c r="H6" s="58" t="n">
        <v>1</v>
      </c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1</v>
      </c>
      <c r="F23" s="46"/>
      <c r="G23" s="46"/>
      <c r="H23" s="46" t="n">
        <v>1</v>
      </c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1</v>
      </c>
      <c r="F24" s="46"/>
      <c r="G24" s="46"/>
      <c r="H24" s="46" t="n">
        <v>1</v>
      </c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6099921&amp;CФорма № 1-Л, Підрозділ: Ізюмський міськрайонний суд Харківської області, Початок періоду: 01.01.2014, Кінець періоду: 30.09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/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2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3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4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5</v>
      </c>
      <c r="D15" s="95" t="s">
        <v>86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7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8</v>
      </c>
      <c r="D18" s="106" t="s">
        <v>89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90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1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2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6099921&amp;CФорма № 1-Л, Підрозділ: Ізюмський міськрайонний суд Харківської області, Початок періоду: 01.01.2014, Кінець періоду: 30.09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 02.10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09992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