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237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иконавець:</t>
  </si>
  <si>
    <t xml:space="preserve">Каун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6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                                                     </t>
  </si>
  <si>
    <t xml:space="preserve">                                                                                            </t>
  </si>
  <si>
    <t xml:space="preserve">                                       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</t>
  </si>
  <si>
    <t xml:space="preserve">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BM796" activePane="bottomLeft" state="frozen"/>
      <selection pane="topLeft" activeCell="A1" activeCellId="0" sqref="A1"/>
      <selection pane="bottomLeft" activeCell="F1530" activeCellId="0" sqref="F1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3</v>
      </c>
      <c r="F14" s="30" t="n">
        <f aca="false">SUM(F15:F30)</f>
        <v>3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3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 t="n">
        <v>3</v>
      </c>
      <c r="F18" s="33" t="n">
        <v>3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 t="n">
        <v>3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5</v>
      </c>
      <c r="F31" s="30" t="n">
        <f aca="false">SUM(F32:F95)</f>
        <v>16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9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9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7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6</v>
      </c>
      <c r="AL31" s="30" t="n">
        <f aca="false">SUM(AL32:AL95)</f>
        <v>1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 t="n">
        <v>1</v>
      </c>
      <c r="F36" s="33" t="n">
        <v>1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1</v>
      </c>
      <c r="U36" s="33"/>
      <c r="V36" s="33" t="n">
        <v>1</v>
      </c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 t="n">
        <v>1</v>
      </c>
      <c r="AT36" s="33"/>
      <c r="AU36" s="33" t="n">
        <v>1</v>
      </c>
      <c r="AV36" s="33"/>
      <c r="AW36" s="33"/>
      <c r="AX36" s="33"/>
      <c r="AY36" s="33" t="n">
        <v>1</v>
      </c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4</v>
      </c>
      <c r="F44" s="33" t="n">
        <v>3</v>
      </c>
      <c r="G44" s="33"/>
      <c r="H44" s="33"/>
      <c r="I44" s="33" t="n">
        <v>1</v>
      </c>
      <c r="J44" s="33"/>
      <c r="K44" s="33"/>
      <c r="L44" s="33" t="n">
        <v>1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3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 t="n">
        <v>1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4</v>
      </c>
      <c r="F48" s="33" t="n">
        <v>3</v>
      </c>
      <c r="G48" s="33"/>
      <c r="H48" s="33"/>
      <c r="I48" s="33" t="n">
        <v>11</v>
      </c>
      <c r="J48" s="33"/>
      <c r="K48" s="33"/>
      <c r="L48" s="33" t="n">
        <v>11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/>
      <c r="AI48" s="33"/>
      <c r="AJ48" s="33"/>
      <c r="AK48" s="33"/>
      <c r="AL48" s="33" t="n">
        <v>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0</v>
      </c>
      <c r="F49" s="33" t="n">
        <v>5</v>
      </c>
      <c r="G49" s="33"/>
      <c r="H49" s="33"/>
      <c r="I49" s="33" t="n">
        <v>5</v>
      </c>
      <c r="J49" s="33"/>
      <c r="K49" s="33"/>
      <c r="L49" s="33" t="n">
        <v>5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 t="n">
        <v>1</v>
      </c>
      <c r="AC49" s="33"/>
      <c r="AD49" s="33"/>
      <c r="AE49" s="33"/>
      <c r="AF49" s="33"/>
      <c r="AG49" s="33" t="n">
        <v>3</v>
      </c>
      <c r="AH49" s="33"/>
      <c r="AI49" s="33"/>
      <c r="AJ49" s="33"/>
      <c r="AK49" s="33" t="n">
        <v>1</v>
      </c>
      <c r="AL49" s="33"/>
      <c r="AM49" s="33"/>
      <c r="AN49" s="33"/>
      <c r="AO49" s="33"/>
      <c r="AP49" s="33"/>
      <c r="AQ49" s="33"/>
      <c r="AR49" s="33" t="n">
        <v>1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</v>
      </c>
      <c r="F50" s="33"/>
      <c r="G50" s="33"/>
      <c r="H50" s="33"/>
      <c r="I50" s="33" t="n">
        <v>1</v>
      </c>
      <c r="J50" s="33"/>
      <c r="K50" s="33"/>
      <c r="L50" s="33" t="n">
        <v>1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2</v>
      </c>
      <c r="F56" s="33" t="n">
        <v>2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2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/>
      <c r="G57" s="33"/>
      <c r="H57" s="33"/>
      <c r="I57" s="33" t="n">
        <v>1</v>
      </c>
      <c r="J57" s="33"/>
      <c r="K57" s="33"/>
      <c r="L57" s="33" t="n">
        <v>1</v>
      </c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2</v>
      </c>
      <c r="F128" s="30" t="n">
        <f aca="false">SUM(F129:F200)</f>
        <v>2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2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1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 t="n">
        <v>2</v>
      </c>
      <c r="F160" s="33" t="n">
        <v>2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 t="n">
        <v>2</v>
      </c>
      <c r="AL160" s="33"/>
      <c r="AM160" s="33"/>
      <c r="AN160" s="33"/>
      <c r="AO160" s="33"/>
      <c r="AP160" s="33"/>
      <c r="AQ160" s="33"/>
      <c r="AR160" s="33" t="n">
        <v>1</v>
      </c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83</v>
      </c>
      <c r="F201" s="30" t="n">
        <v>164</v>
      </c>
      <c r="G201" s="30" t="n">
        <f aca="false">SUM(G202:G246)</f>
        <v>0</v>
      </c>
      <c r="H201" s="30" t="n">
        <f aca="false">SUM(H202:H246)</f>
        <v>0</v>
      </c>
      <c r="I201" s="30" t="n">
        <f aca="false">SUM(I202:I246)</f>
        <v>19</v>
      </c>
      <c r="J201" s="30" t="n">
        <f aca="false">SUM(J202:J246)</f>
        <v>0</v>
      </c>
      <c r="K201" s="30" t="n">
        <f aca="false">SUM(K202:K246)</f>
        <v>15</v>
      </c>
      <c r="L201" s="30" t="n">
        <f aca="false">SUM(L202:L246)</f>
        <v>0</v>
      </c>
      <c r="M201" s="30" t="n">
        <f aca="false">SUM(M202:M246)</f>
        <v>0</v>
      </c>
      <c r="N201" s="30" t="n">
        <f aca="false">SUM(N202:N246)</f>
        <v>0</v>
      </c>
      <c r="O201" s="30" t="n">
        <v>1</v>
      </c>
      <c r="P201" s="30" t="n">
        <f aca="false">SUM(P202:P246)</f>
        <v>0</v>
      </c>
      <c r="Q201" s="30" t="n">
        <f aca="false">SUM(Q202:Q246)</f>
        <v>2</v>
      </c>
      <c r="R201" s="30" t="n">
        <f aca="false">SUM(R202:R246)</f>
        <v>1</v>
      </c>
      <c r="S201" s="30" t="n">
        <f aca="false">SUM(S202:S246)</f>
        <v>0</v>
      </c>
      <c r="T201" s="30" t="n">
        <f aca="false">SUM(T202:T246)</f>
        <v>35</v>
      </c>
      <c r="U201" s="30" t="n">
        <f aca="false">SUM(U202:U246)</f>
        <v>6</v>
      </c>
      <c r="V201" s="30" t="n">
        <f aca="false">SUM(V202:V246)</f>
        <v>6</v>
      </c>
      <c r="W201" s="30" t="n">
        <f aca="false">SUM(W202:W246)</f>
        <v>14</v>
      </c>
      <c r="X201" s="30" t="n">
        <f aca="false">SUM(X202:X246)</f>
        <v>8</v>
      </c>
      <c r="Y201" s="30" t="n">
        <f aca="false">SUM(Y202:Y246)</f>
        <v>1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1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18</v>
      </c>
      <c r="AH201" s="30" t="n">
        <f aca="false">SUM(AH202:AH246)</f>
        <v>24</v>
      </c>
      <c r="AI201" s="30" t="n">
        <f aca="false">SUM(AI202:AI246)</f>
        <v>0</v>
      </c>
      <c r="AJ201" s="30"/>
      <c r="AK201" s="30" t="n">
        <f aca="false">SUM(AK202:AK246)</f>
        <v>83</v>
      </c>
      <c r="AL201" s="30" t="n">
        <f aca="false">SUM(AL202:AL246)</f>
        <v>3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4</v>
      </c>
      <c r="AQ201" s="30" t="n">
        <f aca="false">SUM(AQ202:AQ246)</f>
        <v>0</v>
      </c>
      <c r="AR201" s="30" t="n">
        <f aca="false">SUM(AR202:AR246)</f>
        <v>37</v>
      </c>
      <c r="AS201" s="30" t="n">
        <f aca="false">SUM(AS202:AS246)</f>
        <v>32</v>
      </c>
      <c r="AT201" s="30" t="n">
        <f aca="false">SUM(AT202:AT246)</f>
        <v>0</v>
      </c>
      <c r="AU201" s="30" t="n">
        <f aca="false">SUM(AU202:AU246)</f>
        <v>37</v>
      </c>
      <c r="AV201" s="30" t="n">
        <f aca="false">SUM(AV202:AV246)</f>
        <v>0</v>
      </c>
      <c r="AW201" s="30" t="n">
        <f aca="false">SUM(AW202:AW246)</f>
        <v>4</v>
      </c>
      <c r="AX201" s="30" t="n">
        <f aca="false">SUM(AX202:AX246)</f>
        <v>3</v>
      </c>
      <c r="AY201" s="30" t="n">
        <f aca="false">SUM(AY202:AY246)</f>
        <v>27</v>
      </c>
      <c r="AZ201" s="30" t="n">
        <f aca="false">SUM(AZ202:AZ246)</f>
        <v>3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42</v>
      </c>
      <c r="F202" s="33" t="n">
        <v>41</v>
      </c>
      <c r="G202" s="33"/>
      <c r="H202" s="33"/>
      <c r="I202" s="33" t="n">
        <v>1</v>
      </c>
      <c r="J202" s="33"/>
      <c r="K202" s="33"/>
      <c r="L202" s="33"/>
      <c r="M202" s="33"/>
      <c r="N202" s="33"/>
      <c r="O202" s="33"/>
      <c r="P202" s="33"/>
      <c r="Q202" s="33" t="n">
        <v>1</v>
      </c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 t="n">
        <v>1</v>
      </c>
      <c r="AE202" s="33"/>
      <c r="AF202" s="33"/>
      <c r="AG202" s="33" t="n">
        <v>13</v>
      </c>
      <c r="AH202" s="33" t="n">
        <v>11</v>
      </c>
      <c r="AI202" s="33"/>
      <c r="AJ202" s="33"/>
      <c r="AK202" s="33" t="n">
        <v>16</v>
      </c>
      <c r="AL202" s="33"/>
      <c r="AM202" s="33"/>
      <c r="AN202" s="33"/>
      <c r="AO202" s="33"/>
      <c r="AP202" s="33"/>
      <c r="AQ202" s="33"/>
      <c r="AR202" s="33" t="n">
        <v>1</v>
      </c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40</v>
      </c>
      <c r="F203" s="33" t="n">
        <v>4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2</v>
      </c>
      <c r="U203" s="33" t="n">
        <v>4</v>
      </c>
      <c r="V203" s="33" t="n">
        <v>6</v>
      </c>
      <c r="W203" s="33" t="n">
        <v>1</v>
      </c>
      <c r="X203" s="33" t="n">
        <v>1</v>
      </c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 t="n">
        <v>25</v>
      </c>
      <c r="AL203" s="33" t="n">
        <v>3</v>
      </c>
      <c r="AM203" s="33"/>
      <c r="AN203" s="33"/>
      <c r="AO203" s="33"/>
      <c r="AP203" s="33"/>
      <c r="AQ203" s="33"/>
      <c r="AR203" s="33" t="n">
        <v>12</v>
      </c>
      <c r="AS203" s="33" t="n">
        <v>12</v>
      </c>
      <c r="AT203" s="33"/>
      <c r="AU203" s="33" t="n">
        <v>12</v>
      </c>
      <c r="AV203" s="33"/>
      <c r="AW203" s="33" t="n">
        <v>3</v>
      </c>
      <c r="AX203" s="33" t="n">
        <v>2</v>
      </c>
      <c r="AY203" s="33" t="n">
        <v>7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48</v>
      </c>
      <c r="F204" s="33" t="n">
        <v>46</v>
      </c>
      <c r="G204" s="33"/>
      <c r="H204" s="33"/>
      <c r="I204" s="33" t="n">
        <v>2</v>
      </c>
      <c r="J204" s="33"/>
      <c r="K204" s="33"/>
      <c r="L204" s="33"/>
      <c r="M204" s="33"/>
      <c r="N204" s="33"/>
      <c r="O204" s="33"/>
      <c r="P204" s="33"/>
      <c r="Q204" s="33" t="n">
        <v>1</v>
      </c>
      <c r="R204" s="33" t="n">
        <v>1</v>
      </c>
      <c r="S204" s="33"/>
      <c r="T204" s="33" t="n">
        <v>20</v>
      </c>
      <c r="U204" s="33"/>
      <c r="V204" s="33"/>
      <c r="W204" s="33" t="n">
        <v>13</v>
      </c>
      <c r="X204" s="33" t="n">
        <v>7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26</v>
      </c>
      <c r="AL204" s="33"/>
      <c r="AM204" s="33"/>
      <c r="AN204" s="33"/>
      <c r="AO204" s="33"/>
      <c r="AP204" s="33"/>
      <c r="AQ204" s="33"/>
      <c r="AR204" s="33" t="n">
        <v>13</v>
      </c>
      <c r="AS204" s="33" t="n">
        <v>17</v>
      </c>
      <c r="AT204" s="33"/>
      <c r="AU204" s="33" t="n">
        <v>21</v>
      </c>
      <c r="AV204" s="33"/>
      <c r="AW204" s="33"/>
      <c r="AX204" s="33" t="n">
        <v>1</v>
      </c>
      <c r="AY204" s="33" t="n">
        <v>20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4</v>
      </c>
      <c r="F207" s="33" t="n">
        <v>4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 t="n">
        <v>1</v>
      </c>
      <c r="U207" s="33" t="n">
        <v>1</v>
      </c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 t="n">
        <v>1</v>
      </c>
      <c r="AH207" s="33"/>
      <c r="AI207" s="33"/>
      <c r="AJ207" s="33"/>
      <c r="AK207" s="33" t="n">
        <v>2</v>
      </c>
      <c r="AL207" s="33"/>
      <c r="AM207" s="33"/>
      <c r="AN207" s="33"/>
      <c r="AO207" s="33"/>
      <c r="AP207" s="33"/>
      <c r="AQ207" s="33"/>
      <c r="AR207" s="33"/>
      <c r="AS207" s="33" t="n">
        <v>1</v>
      </c>
      <c r="AT207" s="33"/>
      <c r="AU207" s="33" t="n">
        <v>1</v>
      </c>
      <c r="AV207" s="33"/>
      <c r="AW207" s="33"/>
      <c r="AX207" s="33"/>
      <c r="AY207" s="33"/>
      <c r="AZ207" s="33" t="n">
        <v>1</v>
      </c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6</v>
      </c>
      <c r="F208" s="33" t="n">
        <v>6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 t="n">
        <v>6</v>
      </c>
      <c r="AL208" s="33"/>
      <c r="AM208" s="33"/>
      <c r="AN208" s="33"/>
      <c r="AO208" s="33"/>
      <c r="AP208" s="33"/>
      <c r="AQ208" s="33"/>
      <c r="AR208" s="33" t="n">
        <v>3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 t="n">
        <v>3</v>
      </c>
      <c r="F212" s="33" t="n">
        <v>3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 t="n">
        <v>1</v>
      </c>
      <c r="U212" s="33"/>
      <c r="V212" s="33"/>
      <c r="W212" s="33"/>
      <c r="X212" s="33"/>
      <c r="Y212" s="33" t="n">
        <v>1</v>
      </c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 t="n">
        <v>2</v>
      </c>
      <c r="AL212" s="33"/>
      <c r="AM212" s="33"/>
      <c r="AN212" s="33"/>
      <c r="AO212" s="33"/>
      <c r="AP212" s="33"/>
      <c r="AQ212" s="33"/>
      <c r="AR212" s="33" t="n">
        <v>3</v>
      </c>
      <c r="AS212" s="33" t="n">
        <v>1</v>
      </c>
      <c r="AT212" s="33"/>
      <c r="AU212" s="33" t="n">
        <v>2</v>
      </c>
      <c r="AV212" s="33"/>
      <c r="AW212" s="33"/>
      <c r="AX212" s="33"/>
      <c r="AY212" s="33"/>
      <c r="AZ212" s="33" t="n">
        <v>2</v>
      </c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28</v>
      </c>
      <c r="F222" s="33" t="n">
        <v>13</v>
      </c>
      <c r="G222" s="33"/>
      <c r="H222" s="33"/>
      <c r="I222" s="33" t="n">
        <v>15</v>
      </c>
      <c r="J222" s="33"/>
      <c r="K222" s="33" t="n">
        <v>15</v>
      </c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 t="n">
        <v>4</v>
      </c>
      <c r="AH222" s="33" t="n">
        <v>9</v>
      </c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4</v>
      </c>
      <c r="F223" s="33" t="n">
        <v>3</v>
      </c>
      <c r="G223" s="33"/>
      <c r="H223" s="33"/>
      <c r="I223" s="33" t="n">
        <v>1</v>
      </c>
      <c r="J223" s="33"/>
      <c r="K223" s="33"/>
      <c r="L223" s="33"/>
      <c r="M223" s="33"/>
      <c r="N223" s="33"/>
      <c r="O223" s="33" t="n">
        <v>1</v>
      </c>
      <c r="P223" s="33"/>
      <c r="Q223" s="33"/>
      <c r="R223" s="33"/>
      <c r="S223" s="33"/>
      <c r="T223" s="33" t="n">
        <v>1</v>
      </c>
      <c r="U223" s="33" t="n">
        <v>1</v>
      </c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 t="n">
        <v>2</v>
      </c>
      <c r="AL223" s="33"/>
      <c r="AM223" s="33"/>
      <c r="AN223" s="33"/>
      <c r="AO223" s="33"/>
      <c r="AP223" s="33"/>
      <c r="AQ223" s="33"/>
      <c r="AR223" s="33" t="n">
        <v>1</v>
      </c>
      <c r="AS223" s="33" t="n">
        <v>1</v>
      </c>
      <c r="AT223" s="33"/>
      <c r="AU223" s="33" t="n">
        <v>1</v>
      </c>
      <c r="AV223" s="33"/>
      <c r="AW223" s="33" t="n">
        <v>1</v>
      </c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 t="n">
        <v>4</v>
      </c>
      <c r="F226" s="33" t="n">
        <v>4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 t="n">
        <v>4</v>
      </c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 t="n">
        <v>4</v>
      </c>
      <c r="F230" s="33" t="n">
        <v>4</v>
      </c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 t="n">
        <v>4</v>
      </c>
      <c r="AL230" s="33"/>
      <c r="AM230" s="33"/>
      <c r="AN230" s="33"/>
      <c r="AO230" s="33"/>
      <c r="AP230" s="33" t="n">
        <v>4</v>
      </c>
      <c r="AQ230" s="33"/>
      <c r="AR230" s="33" t="n">
        <v>4</v>
      </c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1</v>
      </c>
      <c r="F359" s="33" t="n">
        <f aca="false">SUM(F360:F399)</f>
        <v>1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1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 t="n">
        <v>1</v>
      </c>
      <c r="F391" s="33" t="n">
        <v>1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 t="n">
        <v>1</v>
      </c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10</v>
      </c>
      <c r="F400" s="30" t="n">
        <f aca="false">SUM(F401:F454)</f>
        <v>10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1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1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9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3</v>
      </c>
      <c r="AS400" s="30" t="n">
        <f aca="false">SUM(AS401:AS454)</f>
        <v>1</v>
      </c>
      <c r="AT400" s="30" t="n">
        <f aca="false">SUM(AT401:AT454)</f>
        <v>0</v>
      </c>
      <c r="AU400" s="30" t="n">
        <f aca="false">SUM(AU401:AU454)</f>
        <v>1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1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8</v>
      </c>
      <c r="F429" s="33" t="n">
        <v>8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 t="n">
        <v>1</v>
      </c>
      <c r="U429" s="33"/>
      <c r="V429" s="33"/>
      <c r="W429" s="33" t="n">
        <v>1</v>
      </c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7</v>
      </c>
      <c r="AL429" s="33"/>
      <c r="AM429" s="33"/>
      <c r="AN429" s="33"/>
      <c r="AO429" s="33"/>
      <c r="AP429" s="33"/>
      <c r="AQ429" s="33"/>
      <c r="AR429" s="33" t="n">
        <v>1</v>
      </c>
      <c r="AS429" s="33" t="n">
        <v>1</v>
      </c>
      <c r="AT429" s="33"/>
      <c r="AU429" s="33" t="n">
        <v>1</v>
      </c>
      <c r="AV429" s="33"/>
      <c r="AW429" s="33"/>
      <c r="AX429" s="33"/>
      <c r="AY429" s="33" t="n">
        <v>1</v>
      </c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 t="n">
        <v>2</v>
      </c>
      <c r="F431" s="33" t="n">
        <v>2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2</v>
      </c>
      <c r="AL431" s="33"/>
      <c r="AM431" s="33"/>
      <c r="AN431" s="33"/>
      <c r="AO431" s="33"/>
      <c r="AP431" s="33"/>
      <c r="AQ431" s="33"/>
      <c r="AR431" s="33" t="n">
        <v>2</v>
      </c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1</v>
      </c>
      <c r="F455" s="30" t="n">
        <f aca="false">SUM(F456:F465)</f>
        <v>1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1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 t="n">
        <v>1</v>
      </c>
      <c r="F458" s="33" t="n">
        <v>1</v>
      </c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 t="n">
        <v>1</v>
      </c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5</v>
      </c>
      <c r="F466" s="30" t="n">
        <f aca="false">SUM(F467:F505)</f>
        <v>15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2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2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1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1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10</v>
      </c>
      <c r="AL466" s="30" t="n">
        <f aca="false">SUM(AL467:AL505)</f>
        <v>1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2</v>
      </c>
      <c r="AQ466" s="30" t="n">
        <f aca="false">SUM(AQ467:AQ505)</f>
        <v>0</v>
      </c>
      <c r="AR466" s="30" t="n">
        <f aca="false">SUM(AR467:AR505)</f>
        <v>2</v>
      </c>
      <c r="AS466" s="30" t="n">
        <f aca="false">SUM(AS467:AS505)</f>
        <v>3</v>
      </c>
      <c r="AT466" s="30" t="n">
        <f aca="false">SUM(AT467:AT505)</f>
        <v>0</v>
      </c>
      <c r="AU466" s="30" t="n">
        <f aca="false">SUM(AU467:AU505)</f>
        <v>1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1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4</v>
      </c>
      <c r="F493" s="33" t="n">
        <v>4</v>
      </c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 t="n">
        <v>1</v>
      </c>
      <c r="AC493" s="33"/>
      <c r="AD493" s="33"/>
      <c r="AE493" s="33"/>
      <c r="AF493" s="33"/>
      <c r="AG493" s="33"/>
      <c r="AH493" s="33" t="n">
        <v>1</v>
      </c>
      <c r="AI493" s="33"/>
      <c r="AJ493" s="33"/>
      <c r="AK493" s="33" t="n">
        <v>2</v>
      </c>
      <c r="AL493" s="33"/>
      <c r="AM493" s="33"/>
      <c r="AN493" s="33"/>
      <c r="AO493" s="33"/>
      <c r="AP493" s="33"/>
      <c r="AQ493" s="33"/>
      <c r="AR493" s="33"/>
      <c r="AS493" s="33" t="n">
        <v>1</v>
      </c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4</v>
      </c>
      <c r="F494" s="33" t="n">
        <v>4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 t="n">
        <v>1</v>
      </c>
      <c r="U494" s="33"/>
      <c r="V494" s="33"/>
      <c r="W494" s="33"/>
      <c r="X494" s="33" t="n">
        <v>1</v>
      </c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2</v>
      </c>
      <c r="AL494" s="33" t="n">
        <v>1</v>
      </c>
      <c r="AM494" s="33"/>
      <c r="AN494" s="33"/>
      <c r="AO494" s="33"/>
      <c r="AP494" s="33" t="n">
        <v>2</v>
      </c>
      <c r="AQ494" s="33"/>
      <c r="AR494" s="33"/>
      <c r="AS494" s="33" t="n">
        <v>1</v>
      </c>
      <c r="AT494" s="33"/>
      <c r="AU494" s="33" t="n">
        <v>1</v>
      </c>
      <c r="AV494" s="33"/>
      <c r="AW494" s="33"/>
      <c r="AX494" s="33"/>
      <c r="AY494" s="33" t="n">
        <v>1</v>
      </c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3</v>
      </c>
      <c r="F498" s="33" t="n">
        <v>3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3</v>
      </c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4</v>
      </c>
      <c r="F499" s="33" t="n">
        <v>4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1</v>
      </c>
      <c r="U499" s="33"/>
      <c r="V499" s="33"/>
      <c r="W499" s="33"/>
      <c r="X499" s="33" t="n">
        <v>1</v>
      </c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3</v>
      </c>
      <c r="AL499" s="33"/>
      <c r="AM499" s="33"/>
      <c r="AN499" s="33"/>
      <c r="AO499" s="33"/>
      <c r="AP499" s="33"/>
      <c r="AQ499" s="33"/>
      <c r="AR499" s="33" t="n">
        <v>2</v>
      </c>
      <c r="AS499" s="33" t="n">
        <v>1</v>
      </c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19</v>
      </c>
      <c r="F506" s="30" t="n">
        <f aca="false">SUM(F507:F546)</f>
        <v>19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3</v>
      </c>
      <c r="U506" s="30" t="n">
        <f aca="false">SUM(U507:U546)</f>
        <v>1</v>
      </c>
      <c r="V506" s="30" t="n">
        <f aca="false">SUM(V507:V546)</f>
        <v>1</v>
      </c>
      <c r="W506" s="30" t="n">
        <f aca="false">SUM(W507:W546)</f>
        <v>1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1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15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1</v>
      </c>
      <c r="AS506" s="30" t="n">
        <f aca="false">SUM(AS507:AS546)</f>
        <v>3</v>
      </c>
      <c r="AT506" s="30" t="n">
        <f aca="false">SUM(AT507:AT546)</f>
        <v>0</v>
      </c>
      <c r="AU506" s="30" t="n">
        <f aca="false">SUM(AU507:AU546)</f>
        <v>3</v>
      </c>
      <c r="AV506" s="30" t="n">
        <f aca="false">SUM(AV507:AV546)</f>
        <v>0</v>
      </c>
      <c r="AW506" s="30" t="n">
        <f aca="false">SUM(AW507:AW546)</f>
        <v>1</v>
      </c>
      <c r="AX506" s="30" t="n">
        <f aca="false">SUM(AX507:AX546)</f>
        <v>1</v>
      </c>
      <c r="AY506" s="30" t="n">
        <f aca="false">SUM(AY507:AY546)</f>
        <v>1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5</v>
      </c>
      <c r="F511" s="33" t="n">
        <v>5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 t="n">
        <v>1</v>
      </c>
      <c r="AC511" s="33"/>
      <c r="AD511" s="33"/>
      <c r="AE511" s="33"/>
      <c r="AF511" s="33"/>
      <c r="AG511" s="33"/>
      <c r="AH511" s="33"/>
      <c r="AI511" s="33"/>
      <c r="AJ511" s="33"/>
      <c r="AK511" s="33" t="n">
        <v>4</v>
      </c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 t="n">
        <v>1</v>
      </c>
      <c r="F512" s="33" t="n">
        <v>1</v>
      </c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 t="n">
        <v>1</v>
      </c>
      <c r="U512" s="33" t="n">
        <v>1</v>
      </c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 t="n">
        <v>1</v>
      </c>
      <c r="AT512" s="33"/>
      <c r="AU512" s="33" t="n">
        <v>1</v>
      </c>
      <c r="AV512" s="33"/>
      <c r="AW512" s="33" t="n">
        <v>1</v>
      </c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 t="n">
        <v>4</v>
      </c>
      <c r="F513" s="33" t="n">
        <v>4</v>
      </c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 t="n">
        <v>1</v>
      </c>
      <c r="U513" s="33"/>
      <c r="V513" s="33" t="n">
        <v>1</v>
      </c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 t="n">
        <v>3</v>
      </c>
      <c r="AL513" s="33"/>
      <c r="AM513" s="33"/>
      <c r="AN513" s="33"/>
      <c r="AO513" s="33"/>
      <c r="AP513" s="33"/>
      <c r="AQ513" s="33"/>
      <c r="AR513" s="33"/>
      <c r="AS513" s="33" t="n">
        <v>1</v>
      </c>
      <c r="AT513" s="33"/>
      <c r="AU513" s="33" t="n">
        <v>1</v>
      </c>
      <c r="AV513" s="33"/>
      <c r="AW513" s="33"/>
      <c r="AX513" s="33" t="n">
        <v>1</v>
      </c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 t="n">
        <v>1</v>
      </c>
      <c r="F514" s="33" t="n">
        <v>1</v>
      </c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 t="n">
        <v>1</v>
      </c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 t="n">
        <v>5</v>
      </c>
      <c r="F517" s="33" t="n">
        <v>5</v>
      </c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 t="n">
        <v>1</v>
      </c>
      <c r="U517" s="33"/>
      <c r="V517" s="33"/>
      <c r="W517" s="33" t="n">
        <v>1</v>
      </c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 t="n">
        <v>4</v>
      </c>
      <c r="AL517" s="33"/>
      <c r="AM517" s="33"/>
      <c r="AN517" s="33"/>
      <c r="AO517" s="33"/>
      <c r="AP517" s="33"/>
      <c r="AQ517" s="33"/>
      <c r="AR517" s="33" t="n">
        <v>1</v>
      </c>
      <c r="AS517" s="33" t="n">
        <v>1</v>
      </c>
      <c r="AT517" s="33"/>
      <c r="AU517" s="33" t="n">
        <v>1</v>
      </c>
      <c r="AV517" s="33"/>
      <c r="AW517" s="33"/>
      <c r="AX517" s="33"/>
      <c r="AY517" s="33" t="n">
        <v>1</v>
      </c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 t="n">
        <v>3</v>
      </c>
      <c r="F518" s="33" t="n">
        <v>3</v>
      </c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 t="n">
        <v>3</v>
      </c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35</v>
      </c>
      <c r="F547" s="30" t="n">
        <f aca="false">SUM(F549:F608)</f>
        <v>33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2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v>1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1</v>
      </c>
      <c r="S547" s="30" t="n">
        <f aca="false">SUM(S549:S608)</f>
        <v>0</v>
      </c>
      <c r="T547" s="30" t="n">
        <f aca="false">SUM(T549:T608)</f>
        <v>5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2</v>
      </c>
      <c r="X547" s="30" t="n">
        <f aca="false">SUM(X549:X608)</f>
        <v>1</v>
      </c>
      <c r="Y547" s="30" t="n">
        <f aca="false">SUM(Y549:Y608)</f>
        <v>2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1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4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23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2</v>
      </c>
      <c r="AR547" s="30" t="n">
        <f aca="false">SUM(AR549:AR608)</f>
        <v>14</v>
      </c>
      <c r="AS547" s="30" t="n">
        <f aca="false">SUM(AS549:AS608)</f>
        <v>5</v>
      </c>
      <c r="AT547" s="30" t="n">
        <f aca="false">SUM(AT549:AT608)</f>
        <v>0</v>
      </c>
      <c r="AU547" s="30" t="n">
        <f aca="false">SUM(AU549:AU608)</f>
        <v>7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4</v>
      </c>
      <c r="AZ547" s="30" t="n">
        <f aca="false">SUM(AZ549:AZ608)</f>
        <v>3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34</v>
      </c>
      <c r="F548" s="30" t="n">
        <f aca="false">SUM(F549:F588)</f>
        <v>32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2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v>1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1</v>
      </c>
      <c r="S548" s="30" t="n">
        <f aca="false">SUM(S549:S588)</f>
        <v>0</v>
      </c>
      <c r="T548" s="30" t="n">
        <f aca="false">SUM(T549:T588)</f>
        <v>5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2</v>
      </c>
      <c r="X548" s="30" t="n">
        <f aca="false">SUM(X549:X588)</f>
        <v>1</v>
      </c>
      <c r="Y548" s="30" t="n">
        <f aca="false">SUM(Y549:Y588)</f>
        <v>2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1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4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22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2</v>
      </c>
      <c r="AR548" s="30" t="n">
        <f aca="false">SUM(AR549:AR588)</f>
        <v>13</v>
      </c>
      <c r="AS548" s="30" t="n">
        <f aca="false">SUM(AS549:AS588)</f>
        <v>5</v>
      </c>
      <c r="AT548" s="30" t="n">
        <f aca="false">SUM(AT549:AT588)</f>
        <v>0</v>
      </c>
      <c r="AU548" s="30" t="n">
        <f aca="false">SUM(AU549:AU588)</f>
        <v>7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4</v>
      </c>
      <c r="AZ548" s="30" t="n">
        <f aca="false">SUM(AZ549:AZ588)</f>
        <v>3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3</v>
      </c>
      <c r="F555" s="33" t="n">
        <v>3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2</v>
      </c>
      <c r="U555" s="33"/>
      <c r="V555" s="33"/>
      <c r="W555" s="33"/>
      <c r="X555" s="33"/>
      <c r="Y555" s="33" t="n">
        <v>2</v>
      </c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 t="n">
        <v>1</v>
      </c>
      <c r="AL555" s="33"/>
      <c r="AM555" s="33"/>
      <c r="AN555" s="33"/>
      <c r="AO555" s="33"/>
      <c r="AP555" s="33"/>
      <c r="AQ555" s="33" t="n">
        <v>2</v>
      </c>
      <c r="AR555" s="33" t="n">
        <v>2</v>
      </c>
      <c r="AS555" s="33" t="n">
        <v>2</v>
      </c>
      <c r="AT555" s="33"/>
      <c r="AU555" s="33" t="n">
        <v>3</v>
      </c>
      <c r="AV555" s="33"/>
      <c r="AW555" s="33"/>
      <c r="AX555" s="33"/>
      <c r="AY555" s="33"/>
      <c r="AZ555" s="33" t="n">
        <v>3</v>
      </c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13</v>
      </c>
      <c r="F560" s="33" t="n">
        <v>13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 t="n">
        <v>1</v>
      </c>
      <c r="AC560" s="33"/>
      <c r="AD560" s="33"/>
      <c r="AE560" s="33"/>
      <c r="AF560" s="33"/>
      <c r="AG560" s="33"/>
      <c r="AH560" s="33" t="n">
        <v>2</v>
      </c>
      <c r="AI560" s="33"/>
      <c r="AJ560" s="33"/>
      <c r="AK560" s="33" t="n">
        <v>10</v>
      </c>
      <c r="AL560" s="33"/>
      <c r="AM560" s="33"/>
      <c r="AN560" s="33"/>
      <c r="AO560" s="33"/>
      <c r="AP560" s="33"/>
      <c r="AQ560" s="33"/>
      <c r="AR560" s="33" t="n">
        <v>1</v>
      </c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5</v>
      </c>
      <c r="F561" s="33" t="n">
        <v>4</v>
      </c>
      <c r="G561" s="33"/>
      <c r="H561" s="33"/>
      <c r="I561" s="33" t="n">
        <v>1</v>
      </c>
      <c r="J561" s="33"/>
      <c r="K561" s="33"/>
      <c r="L561" s="33"/>
      <c r="M561" s="33"/>
      <c r="N561" s="33"/>
      <c r="O561" s="33"/>
      <c r="P561" s="33"/>
      <c r="Q561" s="33"/>
      <c r="R561" s="33" t="n">
        <v>1</v>
      </c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4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2</v>
      </c>
      <c r="F563" s="33" t="n">
        <v>2</v>
      </c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 t="n">
        <v>2</v>
      </c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 t="n">
        <v>10</v>
      </c>
      <c r="F581" s="33" t="n">
        <v>9</v>
      </c>
      <c r="G581" s="33"/>
      <c r="H581" s="33"/>
      <c r="I581" s="33" t="n">
        <v>1</v>
      </c>
      <c r="J581" s="33"/>
      <c r="K581" s="33"/>
      <c r="L581" s="33"/>
      <c r="M581" s="33"/>
      <c r="N581" s="33" t="n">
        <v>1</v>
      </c>
      <c r="O581" s="33"/>
      <c r="P581" s="33"/>
      <c r="Q581" s="33"/>
      <c r="R581" s="33"/>
      <c r="S581" s="33"/>
      <c r="T581" s="33" t="n">
        <v>2</v>
      </c>
      <c r="U581" s="33"/>
      <c r="V581" s="33"/>
      <c r="W581" s="33" t="n">
        <v>2</v>
      </c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 t="n">
        <v>7</v>
      </c>
      <c r="AL581" s="33"/>
      <c r="AM581" s="33"/>
      <c r="AN581" s="33"/>
      <c r="AO581" s="33"/>
      <c r="AP581" s="33"/>
      <c r="AQ581" s="33"/>
      <c r="AR581" s="33" t="n">
        <v>9</v>
      </c>
      <c r="AS581" s="33" t="n">
        <v>2</v>
      </c>
      <c r="AT581" s="33"/>
      <c r="AU581" s="33" t="n">
        <v>2</v>
      </c>
      <c r="AV581" s="33"/>
      <c r="AW581" s="33"/>
      <c r="AX581" s="33"/>
      <c r="AY581" s="33" t="n">
        <v>2</v>
      </c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 t="n">
        <v>1</v>
      </c>
      <c r="F582" s="33" t="n">
        <v>1</v>
      </c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 t="n">
        <v>1</v>
      </c>
      <c r="U582" s="33"/>
      <c r="V582" s="33"/>
      <c r="W582" s="33"/>
      <c r="X582" s="33" t="n">
        <v>1</v>
      </c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 t="n">
        <v>1</v>
      </c>
      <c r="AS582" s="33" t="n">
        <v>1</v>
      </c>
      <c r="AT582" s="33"/>
      <c r="AU582" s="33" t="n">
        <v>2</v>
      </c>
      <c r="AV582" s="33"/>
      <c r="AW582" s="33"/>
      <c r="AX582" s="33"/>
      <c r="AY582" s="33" t="n">
        <v>2</v>
      </c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 t="n">
        <v>1</v>
      </c>
      <c r="F591" s="33" t="n">
        <v>1</v>
      </c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 t="n">
        <v>1</v>
      </c>
      <c r="AL591" s="33"/>
      <c r="AM591" s="33"/>
      <c r="AN591" s="33"/>
      <c r="AO591" s="33"/>
      <c r="AP591" s="33"/>
      <c r="AQ591" s="33"/>
      <c r="AR591" s="33" t="n">
        <v>1</v>
      </c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0</v>
      </c>
      <c r="F694" s="30" t="n">
        <f aca="false">SUM(F695:F744)</f>
        <v>0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9</v>
      </c>
      <c r="F745" s="30" t="n">
        <f aca="false">SUM(F746:F806)</f>
        <v>8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1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1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1</v>
      </c>
      <c r="U745" s="30" t="n">
        <f aca="false">SUM(U746:U806)</f>
        <v>1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2</v>
      </c>
      <c r="AC745" s="30" t="n">
        <f aca="false">SUM(AC746:AC806)</f>
        <v>0</v>
      </c>
      <c r="AD745" s="30" t="n">
        <f aca="false">SUM(AD746:AD806)</f>
        <v>5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7</v>
      </c>
      <c r="AT745" s="30" t="n">
        <f aca="false">SUM(AT746:AT806)</f>
        <v>0</v>
      </c>
      <c r="AU745" s="30" t="n">
        <f aca="false">SUM(AU746:AU806)</f>
        <v>3</v>
      </c>
      <c r="AV745" s="30" t="n">
        <f aca="false">SUM(AV746:AV806)</f>
        <v>0</v>
      </c>
      <c r="AW745" s="30" t="n">
        <f aca="false">SUM(AW746:AW806)</f>
        <v>1</v>
      </c>
      <c r="AX745" s="30" t="n">
        <f aca="false">SUM(AX746:AX806)</f>
        <v>2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2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 t="n">
        <v>1</v>
      </c>
      <c r="F777" s="33" t="n">
        <v>1</v>
      </c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 t="n">
        <v>1</v>
      </c>
      <c r="U777" s="33" t="n">
        <v>1</v>
      </c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 t="n">
        <v>1</v>
      </c>
      <c r="AT777" s="33"/>
      <c r="AU777" s="33" t="n">
        <v>1</v>
      </c>
      <c r="AV777" s="33"/>
      <c r="AW777" s="33"/>
      <c r="AX777" s="33" t="n">
        <v>1</v>
      </c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4</v>
      </c>
      <c r="F786" s="33" t="n">
        <v>4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 t="n">
        <v>2</v>
      </c>
      <c r="AC786" s="33"/>
      <c r="AD786" s="33" t="n">
        <v>2</v>
      </c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 t="n">
        <v>4</v>
      </c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 t="n">
        <v>2</v>
      </c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4</v>
      </c>
      <c r="F796" s="33" t="n">
        <v>3</v>
      </c>
      <c r="G796" s="33"/>
      <c r="H796" s="33"/>
      <c r="I796" s="33" t="n">
        <v>1</v>
      </c>
      <c r="J796" s="33"/>
      <c r="K796" s="33"/>
      <c r="L796" s="33"/>
      <c r="M796" s="33"/>
      <c r="N796" s="33"/>
      <c r="O796" s="33"/>
      <c r="P796" s="33"/>
      <c r="Q796" s="33" t="n">
        <v>1</v>
      </c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3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 t="n">
        <v>2</v>
      </c>
      <c r="AT796" s="33"/>
      <c r="AU796" s="33" t="n">
        <v>2</v>
      </c>
      <c r="AV796" s="33"/>
      <c r="AW796" s="33" t="n">
        <v>1</v>
      </c>
      <c r="AX796" s="33" t="n">
        <v>1</v>
      </c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2</v>
      </c>
      <c r="F807" s="30" t="n">
        <f aca="false">SUM(F808:F889)</f>
        <v>2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2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 t="n">
        <v>2</v>
      </c>
      <c r="F833" s="33" t="n">
        <v>2</v>
      </c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 t="n">
        <v>2</v>
      </c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315</v>
      </c>
      <c r="F1524" s="38" t="n">
        <f aca="false">SUM(F14,F31,F96,F114,F128,F201,F247,F359,F400,F455,F466,F506,F547,F609,F629,F681,F694,F745,F807,F890,F911:F1523)</f>
        <v>274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41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15</v>
      </c>
      <c r="L1524" s="38" t="n">
        <f aca="false">SUM(L14,L31,L96,L114,L128,L201,L247,L359,L400,L455,L466,L506,L547,L609,L629,L681,L694,L745,L807,L890,L911:L1523)</f>
        <v>19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1</v>
      </c>
      <c r="O1524" s="38" t="n">
        <f aca="false">SUM(O14,O31,O96,O114,O128,O201,O247,O359,O400,O455,O466,O506,O547,O609,O629,O681,O694,O745,O807,O890,O911:O1523)</f>
        <v>1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3</v>
      </c>
      <c r="R1524" s="38" t="n">
        <f aca="false">SUM(R14,R31,R96,R114,R128,R201,R247,R359,R400,R455,R466,R506,R547,R609,R629,R681,R694,R745,R807,R890,R911:R1523)</f>
        <v>2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48</v>
      </c>
      <c r="U1524" s="38" t="n">
        <f aca="false">SUM(U14,U31,U96,U114,U128,U201,U247,U359,U400,U455,U466,U506,U547,U609,U629,U681,U694,U745,U807,U890,U911:U1523)</f>
        <v>8</v>
      </c>
      <c r="V1524" s="38" t="n">
        <f aca="false">SUM(V14,V31,V96,V114,V128,V201,V247,V359,V400,V455,V466,V506,V547,V609,V629,V681,V694,V745,V807,V890,V911:V1523)</f>
        <v>8</v>
      </c>
      <c r="W1524" s="38" t="n">
        <f aca="false">SUM(W14,W31,W96,W114,W128,W201,W247,W359,W400,W455,W466,W506,W547,W609,W629,W681,W694,W745,W807,W890,W911:W1523)</f>
        <v>18</v>
      </c>
      <c r="X1524" s="38" t="n">
        <f aca="false">SUM(X14,X31,X96,X114,X128,X201,X247,X359,X400,X455,X466,X506,X547,X609,X629,X681,X694,X745,X807,X890,X911:X1523)</f>
        <v>11</v>
      </c>
      <c r="Y1524" s="38" t="n">
        <f aca="false">SUM(Y14,Y31,Y96,Y114,Y128,Y201,Y247,Y359,Y400,Y455,Y466,Y506,Y547,Y609,Y629,Y681,Y694,Y745,Y807,Y890,Y911:Y1523)</f>
        <v>3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6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6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25</v>
      </c>
      <c r="AH1524" s="38" t="n">
        <f aca="false">SUM(AH14,AH31,AH96,AH114,AH128,AH201,AH247,AH359,AH400,AH455,AH466,AH506,AH547,AH609,AH629,AH681,AH694,AH745,AH807,AH890,AH911:AH1523)</f>
        <v>31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153</v>
      </c>
      <c r="AL1524" s="38" t="n">
        <f aca="false">SUM(AL14,AL31,AL96,AL114,AL128,AL201,AL247,AL359,AL400,AL455,AL466,AL506,AL547,AL609,AL629,AL681,AL694,AL745,AL807,AL890,AL911:AL1523)</f>
        <v>5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6</v>
      </c>
      <c r="AQ1524" s="38" t="n">
        <f aca="false">SUM(AQ14,AQ31,AQ96,AQ114,AQ128,AQ201,AQ247,AQ359,AQ400,AQ455,AQ466,AQ506,AQ547,AQ609,AQ629,AQ681,AQ694,AQ745,AQ807,AQ890,AQ911:AQ1523)</f>
        <v>2</v>
      </c>
      <c r="AR1524" s="38" t="n">
        <f aca="false">SUM(AR14,AR31,AR96,AR114,AR128,AR201,AR247,AR359,AR400,AR455,AR466,AR506,AR547,AR609,AR629,AR681,AR694,AR745,AR807,AR890,AR911:AR1523)</f>
        <v>59</v>
      </c>
      <c r="AS1524" s="38" t="n">
        <f aca="false">SUM(AS14,AS31,AS96,AS114,AS128,AS201,AS247,AS359,AS400,AS455,AS466,AS506,AS547,AS609,AS629,AS681,AS694,AS745,AS807,AS890,AS911:AS1523)</f>
        <v>52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53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6</v>
      </c>
      <c r="AX1524" s="38" t="n">
        <f aca="false">SUM(AX14,AX31,AX96,AX114,AX128,AX201,AX247,AX359,AX400,AX455,AX466,AX506,AX547,AX609,AX629,AX681,AX694,AX745,AX807,AX890,AX911:AX1523)</f>
        <v>6</v>
      </c>
      <c r="AY1524" s="38" t="n">
        <f aca="false">SUM(AY14,AY31,AY96,AY114,AY128,AY201,AY247,AY359,AY400,AY455,AY466,AY506,AY547,AY609,AY629,AY681,AY694,AY745,AY807,AY890,AY911:AY1523)</f>
        <v>35</v>
      </c>
      <c r="AZ1524" s="38" t="n">
        <f aca="false">SUM(AZ14,AZ31,AZ96,AZ114,AZ128,AZ201,AZ247,AZ359,AZ400,AZ455,AZ466,AZ506,AZ547,AZ609,AZ629,AZ681,AZ694,AZ745,AZ807,AZ890,AZ911:AZ1523)</f>
        <v>6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2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82</v>
      </c>
      <c r="F1525" s="30" t="n">
        <v>48</v>
      </c>
      <c r="G1525" s="30"/>
      <c r="H1525" s="30"/>
      <c r="I1525" s="30" t="n">
        <v>34</v>
      </c>
      <c r="J1525" s="30"/>
      <c r="K1525" s="30" t="n">
        <v>15</v>
      </c>
      <c r="L1525" s="30" t="n">
        <v>18</v>
      </c>
      <c r="M1525" s="30"/>
      <c r="N1525" s="30"/>
      <c r="O1525" s="30"/>
      <c r="P1525" s="30"/>
      <c r="Q1525" s="30" t="n">
        <v>1</v>
      </c>
      <c r="R1525" s="30"/>
      <c r="S1525" s="30"/>
      <c r="T1525" s="33" t="n">
        <v>2</v>
      </c>
      <c r="U1525" s="33" t="n">
        <v>1</v>
      </c>
      <c r="V1525" s="33" t="n">
        <v>1</v>
      </c>
      <c r="W1525" s="33"/>
      <c r="X1525" s="33"/>
      <c r="Y1525" s="33"/>
      <c r="Z1525" s="33"/>
      <c r="AA1525" s="33"/>
      <c r="AB1525" s="33" t="n">
        <v>5</v>
      </c>
      <c r="AC1525" s="33"/>
      <c r="AD1525" s="33" t="n">
        <v>5</v>
      </c>
      <c r="AE1525" s="33"/>
      <c r="AF1525" s="33"/>
      <c r="AG1525" s="33" t="n">
        <v>11</v>
      </c>
      <c r="AH1525" s="33" t="n">
        <v>14</v>
      </c>
      <c r="AI1525" s="33"/>
      <c r="AJ1525" s="33"/>
      <c r="AK1525" s="33" t="n">
        <v>10</v>
      </c>
      <c r="AL1525" s="33" t="n">
        <v>1</v>
      </c>
      <c r="AM1525" s="33"/>
      <c r="AN1525" s="33"/>
      <c r="AO1525" s="33"/>
      <c r="AP1525" s="33"/>
      <c r="AQ1525" s="33"/>
      <c r="AR1525" s="33" t="n">
        <v>2</v>
      </c>
      <c r="AS1525" s="33" t="n">
        <v>9</v>
      </c>
      <c r="AT1525" s="33"/>
      <c r="AU1525" s="33" t="n">
        <v>4</v>
      </c>
      <c r="AV1525" s="33"/>
      <c r="AW1525" s="33" t="n">
        <v>1</v>
      </c>
      <c r="AX1525" s="33" t="n">
        <v>2</v>
      </c>
      <c r="AY1525" s="33" t="n">
        <v>1</v>
      </c>
      <c r="AZ1525" s="33"/>
      <c r="BA1525" s="33"/>
      <c r="BB1525" s="33"/>
      <c r="BC1525" s="33"/>
      <c r="BD1525" s="33"/>
      <c r="BE1525" s="33" t="n">
        <v>2</v>
      </c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49</v>
      </c>
      <c r="F1526" s="30" t="n">
        <v>144</v>
      </c>
      <c r="G1526" s="30"/>
      <c r="H1526" s="30"/>
      <c r="I1526" s="30" t="n">
        <v>5</v>
      </c>
      <c r="J1526" s="30"/>
      <c r="K1526" s="30"/>
      <c r="L1526" s="30" t="n">
        <v>1</v>
      </c>
      <c r="M1526" s="30"/>
      <c r="N1526" s="30" t="n">
        <v>1</v>
      </c>
      <c r="O1526" s="30" t="n">
        <v>1</v>
      </c>
      <c r="P1526" s="30"/>
      <c r="Q1526" s="30" t="n">
        <v>1</v>
      </c>
      <c r="R1526" s="30" t="n">
        <v>1</v>
      </c>
      <c r="S1526" s="30"/>
      <c r="T1526" s="33" t="n">
        <v>20</v>
      </c>
      <c r="U1526" s="33" t="n">
        <v>7</v>
      </c>
      <c r="V1526" s="33" t="n">
        <v>7</v>
      </c>
      <c r="W1526" s="33" t="n">
        <v>5</v>
      </c>
      <c r="X1526" s="33" t="n">
        <v>1</v>
      </c>
      <c r="Y1526" s="33"/>
      <c r="Z1526" s="33"/>
      <c r="AA1526" s="33"/>
      <c r="AB1526" s="33" t="n">
        <v>1</v>
      </c>
      <c r="AC1526" s="33"/>
      <c r="AD1526" s="33" t="n">
        <v>1</v>
      </c>
      <c r="AE1526" s="33"/>
      <c r="AF1526" s="33"/>
      <c r="AG1526" s="33" t="n">
        <v>14</v>
      </c>
      <c r="AH1526" s="33" t="n">
        <v>17</v>
      </c>
      <c r="AI1526" s="33"/>
      <c r="AJ1526" s="33" t="n">
        <v>0</v>
      </c>
      <c r="AK1526" s="33" t="n">
        <v>88</v>
      </c>
      <c r="AL1526" s="33" t="n">
        <v>3</v>
      </c>
      <c r="AM1526" s="33"/>
      <c r="AN1526" s="33"/>
      <c r="AO1526" s="33"/>
      <c r="AP1526" s="33"/>
      <c r="AQ1526" s="33"/>
      <c r="AR1526" s="33" t="n">
        <v>27</v>
      </c>
      <c r="AS1526" s="33" t="n">
        <v>20</v>
      </c>
      <c r="AT1526" s="33"/>
      <c r="AU1526" s="33" t="n">
        <v>20</v>
      </c>
      <c r="AV1526" s="33"/>
      <c r="AW1526" s="33" t="n">
        <v>5</v>
      </c>
      <c r="AX1526" s="33" t="n">
        <v>3</v>
      </c>
      <c r="AY1526" s="33" t="n">
        <v>11</v>
      </c>
      <c r="AZ1526" s="33" t="n">
        <v>1</v>
      </c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80</v>
      </c>
      <c r="F1527" s="30" t="n">
        <v>78</v>
      </c>
      <c r="G1527" s="30"/>
      <c r="H1527" s="30"/>
      <c r="I1527" s="30" t="n">
        <v>2</v>
      </c>
      <c r="J1527" s="30"/>
      <c r="K1527" s="30"/>
      <c r="L1527" s="30"/>
      <c r="M1527" s="30"/>
      <c r="N1527" s="30"/>
      <c r="O1527" s="30"/>
      <c r="P1527" s="30"/>
      <c r="Q1527" s="30" t="n">
        <v>1</v>
      </c>
      <c r="R1527" s="30" t="n">
        <v>1</v>
      </c>
      <c r="S1527" s="30"/>
      <c r="T1527" s="33" t="n">
        <v>26</v>
      </c>
      <c r="U1527" s="33"/>
      <c r="V1527" s="33"/>
      <c r="W1527" s="33" t="n">
        <v>13</v>
      </c>
      <c r="X1527" s="33" t="n">
        <v>10</v>
      </c>
      <c r="Y1527" s="33" t="n">
        <v>3</v>
      </c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51</v>
      </c>
      <c r="AL1527" s="33" t="n">
        <v>1</v>
      </c>
      <c r="AM1527" s="33"/>
      <c r="AN1527" s="33"/>
      <c r="AO1527" s="33"/>
      <c r="AP1527" s="33" t="n">
        <v>2</v>
      </c>
      <c r="AQ1527" s="33" t="n">
        <v>2</v>
      </c>
      <c r="AR1527" s="33" t="n">
        <v>26</v>
      </c>
      <c r="AS1527" s="33" t="n">
        <v>23</v>
      </c>
      <c r="AT1527" s="33"/>
      <c r="AU1527" s="33" t="n">
        <v>29</v>
      </c>
      <c r="AV1527" s="33"/>
      <c r="AW1527" s="33"/>
      <c r="AX1527" s="33" t="n">
        <v>1</v>
      </c>
      <c r="AY1527" s="33" t="n">
        <v>23</v>
      </c>
      <c r="AZ1527" s="33" t="n">
        <v>5</v>
      </c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4</v>
      </c>
      <c r="F1528" s="30" t="n">
        <v>4</v>
      </c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 t="n">
        <v>4</v>
      </c>
      <c r="AL1528" s="33"/>
      <c r="AM1528" s="33"/>
      <c r="AN1528" s="33"/>
      <c r="AO1528" s="33"/>
      <c r="AP1528" s="33" t="n">
        <v>4</v>
      </c>
      <c r="AQ1528" s="33"/>
      <c r="AR1528" s="33" t="n">
        <v>4</v>
      </c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32</v>
      </c>
      <c r="F1529" s="30" t="n">
        <v>13</v>
      </c>
      <c r="G1529" s="30"/>
      <c r="H1529" s="30"/>
      <c r="I1529" s="30" t="n">
        <v>19</v>
      </c>
      <c r="J1529" s="30"/>
      <c r="K1529" s="30"/>
      <c r="L1529" s="30" t="n">
        <v>19</v>
      </c>
      <c r="M1529" s="30"/>
      <c r="N1529" s="30"/>
      <c r="O1529" s="30"/>
      <c r="P1529" s="30"/>
      <c r="Q1529" s="30"/>
      <c r="R1529" s="30"/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 t="n">
        <v>5</v>
      </c>
      <c r="AH1529" s="33"/>
      <c r="AI1529" s="33"/>
      <c r="AJ1529" s="33"/>
      <c r="AK1529" s="33" t="n">
        <v>6</v>
      </c>
      <c r="AL1529" s="33" t="n">
        <v>1</v>
      </c>
      <c r="AM1529" s="33"/>
      <c r="AN1529" s="33"/>
      <c r="AO1529" s="33"/>
      <c r="AP1529" s="33"/>
      <c r="AQ1529" s="33"/>
      <c r="AR1529" s="33" t="n">
        <v>2</v>
      </c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11</v>
      </c>
      <c r="F1530" s="30" t="n">
        <v>10</v>
      </c>
      <c r="G1530" s="30"/>
      <c r="H1530" s="30"/>
      <c r="I1530" s="30" t="n">
        <v>2</v>
      </c>
      <c r="J1530" s="30"/>
      <c r="K1530" s="30"/>
      <c r="L1530" s="30" t="n">
        <v>1</v>
      </c>
      <c r="M1530" s="30"/>
      <c r="N1530" s="30" t="n">
        <v>0</v>
      </c>
      <c r="O1530" s="30" t="n">
        <v>1</v>
      </c>
      <c r="P1530" s="30"/>
      <c r="Q1530" s="30"/>
      <c r="R1530" s="30"/>
      <c r="S1530" s="30"/>
      <c r="T1530" s="33" t="n">
        <v>3</v>
      </c>
      <c r="U1530" s="33" t="n">
        <v>1</v>
      </c>
      <c r="V1530" s="33"/>
      <c r="W1530" s="33" t="n">
        <v>2</v>
      </c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 t="n">
        <v>1</v>
      </c>
      <c r="AH1530" s="33" t="n">
        <v>1</v>
      </c>
      <c r="AI1530" s="33"/>
      <c r="AJ1530" s="33" t="n">
        <v>0</v>
      </c>
      <c r="AK1530" s="33" t="n">
        <v>5</v>
      </c>
      <c r="AL1530" s="33"/>
      <c r="AM1530" s="33"/>
      <c r="AN1530" s="33"/>
      <c r="AO1530" s="33"/>
      <c r="AP1530" s="33"/>
      <c r="AQ1530" s="33"/>
      <c r="AR1530" s="33"/>
      <c r="AS1530" s="33" t="n">
        <v>3</v>
      </c>
      <c r="AT1530" s="33"/>
      <c r="AU1530" s="33" t="n">
        <v>3</v>
      </c>
      <c r="AV1530" s="33"/>
      <c r="AW1530" s="33" t="n">
        <v>1</v>
      </c>
      <c r="AX1530" s="33" t="n">
        <v>1</v>
      </c>
      <c r="AY1530" s="33" t="n">
        <v>1</v>
      </c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 t="n">
        <v>4</v>
      </c>
      <c r="F1531" s="30" t="n">
        <v>4</v>
      </c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 t="n">
        <v>4</v>
      </c>
      <c r="AL1531" s="33"/>
      <c r="AM1531" s="33"/>
      <c r="AN1531" s="33"/>
      <c r="AO1531" s="33"/>
      <c r="AP1531" s="33" t="n">
        <v>4</v>
      </c>
      <c r="AQ1531" s="33"/>
      <c r="AR1531" s="33" t="n">
        <v>4</v>
      </c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/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0</v>
      </c>
      <c r="D1543" s="85"/>
      <c r="E1543" s="86" t="s">
        <v>2161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043E4BC&amp;CФорма № 6-8, Підрозділ: Ізюмський міськрайонний суд Харків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true" showOutlineSymbols="true" defaultGridColor="true" view="normal" topLeftCell="A681" colorId="64" zoomScale="100" zoomScaleNormal="100" zoomScalePageLayoutView="100" workbookViewId="0">
      <selection pane="topLeft" activeCell="T1528" activeCellId="0" sqref="T1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2</v>
      </c>
      <c r="B6" s="95" t="s">
        <v>1</v>
      </c>
      <c r="C6" s="96" t="s">
        <v>2</v>
      </c>
      <c r="D6" s="96"/>
      <c r="E6" s="14" t="s">
        <v>2163</v>
      </c>
      <c r="F6" s="14" t="s">
        <v>2164</v>
      </c>
      <c r="G6" s="14"/>
      <c r="H6" s="14"/>
      <c r="I6" s="14"/>
      <c r="J6" s="14"/>
      <c r="K6" s="14"/>
      <c r="L6" s="14"/>
      <c r="M6" s="14"/>
      <c r="N6" s="14" t="s">
        <v>2165</v>
      </c>
      <c r="O6" s="14"/>
      <c r="P6" s="14"/>
      <c r="Q6" s="14"/>
      <c r="R6" s="14"/>
      <c r="S6" s="14"/>
      <c r="T6" s="14"/>
      <c r="U6" s="14" t="s">
        <v>2166</v>
      </c>
      <c r="V6" s="14"/>
      <c r="W6" s="14"/>
      <c r="X6" s="14" t="s">
        <v>2166</v>
      </c>
      <c r="Y6" s="14"/>
      <c r="Z6" s="14"/>
      <c r="AA6" s="14"/>
      <c r="AB6" s="14" t="s">
        <v>2167</v>
      </c>
      <c r="AC6" s="14"/>
      <c r="AD6" s="14"/>
      <c r="AE6" s="14"/>
      <c r="AF6" s="14"/>
      <c r="AG6" s="14"/>
      <c r="AH6" s="14" t="s">
        <v>2167</v>
      </c>
      <c r="AI6" s="14"/>
      <c r="AJ6" s="14"/>
      <c r="AK6" s="14"/>
      <c r="AL6" s="14"/>
      <c r="AM6" s="14" t="s">
        <v>2168</v>
      </c>
      <c r="AN6" s="14"/>
      <c r="AO6" s="14"/>
      <c r="AP6" s="14"/>
      <c r="AQ6" s="14"/>
      <c r="AR6" s="14"/>
      <c r="AS6" s="14"/>
      <c r="AT6" s="14" t="s">
        <v>2169</v>
      </c>
      <c r="AU6" s="14" t="s">
        <v>2170</v>
      </c>
      <c r="AV6" s="14" t="s">
        <v>2171</v>
      </c>
      <c r="AW6" s="14" t="s">
        <v>2172</v>
      </c>
      <c r="AX6" s="14"/>
      <c r="AY6" s="14"/>
      <c r="AZ6" s="14"/>
      <c r="BA6" s="14" t="s">
        <v>2173</v>
      </c>
      <c r="BB6" s="14"/>
      <c r="BC6" s="14"/>
      <c r="BD6" s="14"/>
      <c r="BE6" s="14" t="s">
        <v>2173</v>
      </c>
      <c r="BF6" s="14"/>
      <c r="BG6" s="14"/>
      <c r="BH6" s="14" t="s">
        <v>2174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5</v>
      </c>
      <c r="G7" s="14" t="s">
        <v>2176</v>
      </c>
      <c r="H7" s="14" t="s">
        <v>2177</v>
      </c>
      <c r="I7" s="14" t="s">
        <v>2178</v>
      </c>
      <c r="J7" s="14"/>
      <c r="K7" s="14"/>
      <c r="L7" s="14" t="s">
        <v>2179</v>
      </c>
      <c r="M7" s="14"/>
      <c r="N7" s="14" t="s">
        <v>2180</v>
      </c>
      <c r="O7" s="14" t="s">
        <v>2181</v>
      </c>
      <c r="P7" s="14" t="s">
        <v>2182</v>
      </c>
      <c r="Q7" s="14" t="s">
        <v>2183</v>
      </c>
      <c r="R7" s="14" t="s">
        <v>2184</v>
      </c>
      <c r="S7" s="14" t="s">
        <v>2185</v>
      </c>
      <c r="T7" s="14" t="s">
        <v>2186</v>
      </c>
      <c r="U7" s="14" t="s">
        <v>2187</v>
      </c>
      <c r="V7" s="14" t="s">
        <v>2188</v>
      </c>
      <c r="W7" s="14" t="s">
        <v>2189</v>
      </c>
      <c r="X7" s="14" t="s">
        <v>2190</v>
      </c>
      <c r="Y7" s="14" t="s">
        <v>2191</v>
      </c>
      <c r="Z7" s="14" t="s">
        <v>2192</v>
      </c>
      <c r="AA7" s="14" t="s">
        <v>2193</v>
      </c>
      <c r="AB7" s="14" t="s">
        <v>2194</v>
      </c>
      <c r="AC7" s="14" t="s">
        <v>2195</v>
      </c>
      <c r="AD7" s="14" t="s">
        <v>2196</v>
      </c>
      <c r="AE7" s="14" t="s">
        <v>2197</v>
      </c>
      <c r="AF7" s="14" t="s">
        <v>2198</v>
      </c>
      <c r="AG7" s="14" t="s">
        <v>2199</v>
      </c>
      <c r="AH7" s="14" t="s">
        <v>2200</v>
      </c>
      <c r="AI7" s="14" t="s">
        <v>2201</v>
      </c>
      <c r="AJ7" s="14" t="s">
        <v>2202</v>
      </c>
      <c r="AK7" s="14" t="s">
        <v>2203</v>
      </c>
      <c r="AL7" s="14" t="s">
        <v>2204</v>
      </c>
      <c r="AM7" s="14" t="s">
        <v>2205</v>
      </c>
      <c r="AN7" s="14" t="s">
        <v>2206</v>
      </c>
      <c r="AO7" s="14" t="s">
        <v>2207</v>
      </c>
      <c r="AP7" s="14" t="s">
        <v>2208</v>
      </c>
      <c r="AQ7" s="14" t="s">
        <v>2209</v>
      </c>
      <c r="AR7" s="14" t="s">
        <v>2210</v>
      </c>
      <c r="AS7" s="14" t="s">
        <v>221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2</v>
      </c>
      <c r="BB7" s="14" t="s">
        <v>2213</v>
      </c>
      <c r="BC7" s="14" t="s">
        <v>2214</v>
      </c>
      <c r="BD7" s="14" t="s">
        <v>2215</v>
      </c>
      <c r="BE7" s="14" t="s">
        <v>2216</v>
      </c>
      <c r="BF7" s="14" t="s">
        <v>2217</v>
      </c>
      <c r="BG7" s="14" t="s">
        <v>2218</v>
      </c>
      <c r="BH7" s="14" t="s">
        <v>2219</v>
      </c>
      <c r="BI7" s="14" t="s">
        <v>2220</v>
      </c>
      <c r="BJ7" s="14"/>
      <c r="BK7" s="14"/>
      <c r="BL7" s="14"/>
      <c r="BM7" s="14" t="s">
        <v>2221</v>
      </c>
      <c r="BN7" s="14"/>
      <c r="BO7" s="98" t="s">
        <v>2222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3</v>
      </c>
      <c r="J8" s="14" t="s">
        <v>2224</v>
      </c>
      <c r="K8" s="14"/>
      <c r="L8" s="14" t="s">
        <v>2225</v>
      </c>
      <c r="M8" s="14" t="s">
        <v>222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7</v>
      </c>
      <c r="AY8" s="14" t="s">
        <v>2228</v>
      </c>
      <c r="AZ8" s="14" t="s">
        <v>222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0</v>
      </c>
      <c r="K9" s="14" t="s">
        <v>223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2</v>
      </c>
      <c r="BK9" s="14" t="s">
        <v>24</v>
      </c>
      <c r="BL9" s="14" t="s">
        <v>26</v>
      </c>
      <c r="BM9" s="12" t="s">
        <v>45</v>
      </c>
      <c r="BN9" s="14" t="s">
        <v>2233</v>
      </c>
      <c r="BO9" s="14" t="s">
        <v>2234</v>
      </c>
      <c r="BP9" s="14" t="s">
        <v>2235</v>
      </c>
      <c r="BQ9" s="14" t="s">
        <v>2236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3</v>
      </c>
      <c r="F14" s="30" t="n">
        <f aca="false">SUM(F15:F30)</f>
        <v>3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1</v>
      </c>
      <c r="Q14" s="30" t="n">
        <f aca="false">SUM(Q15:Q30)</f>
        <v>0</v>
      </c>
      <c r="R14" s="30" t="n">
        <f aca="false">SUM(R15:R30)</f>
        <v>2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1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2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2</v>
      </c>
      <c r="AP14" s="30" t="n">
        <f aca="false">SUM(AP15:AP30)</f>
        <v>1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 t="n">
        <v>3</v>
      </c>
      <c r="F18" s="33" t="n">
        <v>3</v>
      </c>
      <c r="G18" s="33"/>
      <c r="H18" s="30"/>
      <c r="I18" s="30"/>
      <c r="J18" s="33"/>
      <c r="K18" s="33"/>
      <c r="L18" s="33"/>
      <c r="M18" s="33"/>
      <c r="N18" s="30"/>
      <c r="O18" s="33"/>
      <c r="P18" s="33" t="n">
        <v>1</v>
      </c>
      <c r="Q18" s="30"/>
      <c r="R18" s="33" t="n">
        <v>2</v>
      </c>
      <c r="S18" s="33"/>
      <c r="T18" s="33"/>
      <c r="U18" s="33"/>
      <c r="V18" s="30"/>
      <c r="W18" s="33" t="n">
        <v>1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 t="n">
        <v>2</v>
      </c>
      <c r="AJ18" s="30"/>
      <c r="AK18" s="30"/>
      <c r="AL18" s="30"/>
      <c r="AM18" s="33"/>
      <c r="AN18" s="33"/>
      <c r="AO18" s="33" t="n">
        <v>2</v>
      </c>
      <c r="AP18" s="33" t="n">
        <v>1</v>
      </c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6</v>
      </c>
      <c r="F31" s="30" t="n">
        <f aca="false">SUM(F32:F95)</f>
        <v>16</v>
      </c>
      <c r="G31" s="30" t="n">
        <f aca="false">SUM(G32:G95)</f>
        <v>0</v>
      </c>
      <c r="H31" s="30" t="n">
        <f aca="false">SUM(H32:H95)</f>
        <v>4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9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4</v>
      </c>
      <c r="R31" s="30" t="n">
        <f aca="false">SUM(R32:R95)</f>
        <v>8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3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3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7</v>
      </c>
      <c r="AP31" s="30" t="n">
        <f aca="false">SUM(AP32:AP95)</f>
        <v>5</v>
      </c>
      <c r="AQ31" s="30" t="n">
        <f aca="false">SUM(AQ32:AQ95)</f>
        <v>2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3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1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1</v>
      </c>
      <c r="F36" s="33" t="n">
        <v>1</v>
      </c>
      <c r="G36" s="33"/>
      <c r="H36" s="30" t="n">
        <v>1</v>
      </c>
      <c r="I36" s="30"/>
      <c r="J36" s="33"/>
      <c r="K36" s="33"/>
      <c r="L36" s="33" t="n">
        <v>1</v>
      </c>
      <c r="M36" s="33"/>
      <c r="N36" s="30"/>
      <c r="O36" s="33"/>
      <c r="P36" s="33"/>
      <c r="Q36" s="30"/>
      <c r="R36" s="33" t="n">
        <v>1</v>
      </c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 t="n">
        <v>1</v>
      </c>
      <c r="AJ36" s="30" t="n">
        <v>1</v>
      </c>
      <c r="AK36" s="30"/>
      <c r="AL36" s="30"/>
      <c r="AM36" s="33"/>
      <c r="AN36" s="33"/>
      <c r="AO36" s="33"/>
      <c r="AP36" s="33"/>
      <c r="AQ36" s="33" t="n">
        <v>1</v>
      </c>
      <c r="AR36" s="30"/>
      <c r="AS36" s="30"/>
      <c r="AT36" s="33"/>
      <c r="AU36" s="30"/>
      <c r="AV36" s="33"/>
      <c r="AW36" s="33" t="n">
        <v>1</v>
      </c>
      <c r="AX36" s="33" t="n">
        <v>1</v>
      </c>
      <c r="AY36" s="33"/>
      <c r="AZ36" s="33"/>
      <c r="BA36" s="30"/>
      <c r="BB36" s="30"/>
      <c r="BC36" s="30" t="n">
        <v>1</v>
      </c>
      <c r="BD36" s="30"/>
      <c r="BE36" s="33"/>
      <c r="BF36" s="33"/>
      <c r="BG36" s="33"/>
      <c r="BH36" s="33"/>
      <c r="BI36" s="33"/>
      <c r="BJ36" s="33"/>
      <c r="BK36" s="33"/>
      <c r="BL36" s="33"/>
      <c r="BM36" s="33" t="n">
        <v>1</v>
      </c>
      <c r="BN36" s="33" t="n">
        <v>1</v>
      </c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 t="n">
        <v>1</v>
      </c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 t="n">
        <v>1</v>
      </c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/>
      <c r="I44" s="30"/>
      <c r="J44" s="33"/>
      <c r="K44" s="33"/>
      <c r="L44" s="33" t="n">
        <v>3</v>
      </c>
      <c r="M44" s="33"/>
      <c r="N44" s="30"/>
      <c r="O44" s="33"/>
      <c r="P44" s="33"/>
      <c r="Q44" s="30" t="n">
        <v>2</v>
      </c>
      <c r="R44" s="33" t="n">
        <v>1</v>
      </c>
      <c r="S44" s="33"/>
      <c r="T44" s="33"/>
      <c r="U44" s="33" t="n">
        <v>1</v>
      </c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2</v>
      </c>
      <c r="AJ44" s="30"/>
      <c r="AK44" s="30"/>
      <c r="AL44" s="30"/>
      <c r="AM44" s="33"/>
      <c r="AN44" s="33"/>
      <c r="AO44" s="33" t="n">
        <v>1</v>
      </c>
      <c r="AP44" s="33" t="n">
        <v>2</v>
      </c>
      <c r="AQ44" s="33"/>
      <c r="AR44" s="30"/>
      <c r="AS44" s="30"/>
      <c r="AT44" s="33"/>
      <c r="AU44" s="30"/>
      <c r="AV44" s="33" t="n">
        <v>1</v>
      </c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3" t="n">
        <v>1</v>
      </c>
      <c r="G47" s="33"/>
      <c r="H47" s="30" t="n">
        <v>1</v>
      </c>
      <c r="I47" s="30"/>
      <c r="J47" s="33"/>
      <c r="K47" s="33"/>
      <c r="L47" s="33" t="n">
        <v>1</v>
      </c>
      <c r="M47" s="33"/>
      <c r="N47" s="30"/>
      <c r="O47" s="33"/>
      <c r="P47" s="33"/>
      <c r="Q47" s="30"/>
      <c r="R47" s="33" t="n">
        <v>1</v>
      </c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 t="n">
        <v>1</v>
      </c>
      <c r="AJ47" s="30"/>
      <c r="AK47" s="30"/>
      <c r="AL47" s="30"/>
      <c r="AM47" s="33"/>
      <c r="AN47" s="33"/>
      <c r="AO47" s="33"/>
      <c r="AP47" s="33" t="n">
        <v>1</v>
      </c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3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/>
      <c r="P48" s="33"/>
      <c r="Q48" s="30" t="n">
        <v>1</v>
      </c>
      <c r="R48" s="33" t="n">
        <v>2</v>
      </c>
      <c r="S48" s="33"/>
      <c r="T48" s="33"/>
      <c r="U48" s="33" t="n">
        <v>1</v>
      </c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2</v>
      </c>
      <c r="AJ48" s="30"/>
      <c r="AK48" s="30"/>
      <c r="AL48" s="30"/>
      <c r="AM48" s="33"/>
      <c r="AN48" s="33"/>
      <c r="AO48" s="33" t="n">
        <v>3</v>
      </c>
      <c r="AP48" s="33"/>
      <c r="AQ48" s="33"/>
      <c r="AR48" s="30"/>
      <c r="AS48" s="30"/>
      <c r="AT48" s="33"/>
      <c r="AU48" s="30"/>
      <c r="AV48" s="33" t="n">
        <v>1</v>
      </c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5</v>
      </c>
      <c r="F49" s="33" t="n">
        <v>5</v>
      </c>
      <c r="G49" s="33"/>
      <c r="H49" s="30" t="n">
        <v>1</v>
      </c>
      <c r="I49" s="30"/>
      <c r="J49" s="33"/>
      <c r="K49" s="33"/>
      <c r="L49" s="33" t="n">
        <v>3</v>
      </c>
      <c r="M49" s="33"/>
      <c r="N49" s="30"/>
      <c r="O49" s="33"/>
      <c r="P49" s="33" t="n">
        <v>1</v>
      </c>
      <c r="Q49" s="30" t="n">
        <v>1</v>
      </c>
      <c r="R49" s="33" t="n">
        <v>2</v>
      </c>
      <c r="S49" s="33" t="n">
        <v>1</v>
      </c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5</v>
      </c>
      <c r="AJ49" s="30"/>
      <c r="AK49" s="30"/>
      <c r="AL49" s="30"/>
      <c r="AM49" s="33"/>
      <c r="AN49" s="33"/>
      <c r="AO49" s="33" t="n">
        <v>2</v>
      </c>
      <c r="AP49" s="33" t="n">
        <v>1</v>
      </c>
      <c r="AQ49" s="33" t="n">
        <v>1</v>
      </c>
      <c r="AR49" s="30" t="n">
        <v>1</v>
      </c>
      <c r="AS49" s="30"/>
      <c r="AT49" s="33"/>
      <c r="AU49" s="30"/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2</v>
      </c>
      <c r="F56" s="33" t="n">
        <v>2</v>
      </c>
      <c r="G56" s="33"/>
      <c r="H56" s="30" t="n">
        <v>1</v>
      </c>
      <c r="I56" s="30"/>
      <c r="J56" s="33"/>
      <c r="K56" s="33"/>
      <c r="L56" s="33"/>
      <c r="M56" s="33"/>
      <c r="N56" s="30"/>
      <c r="O56" s="33"/>
      <c r="P56" s="33" t="n">
        <v>1</v>
      </c>
      <c r="Q56" s="30"/>
      <c r="R56" s="33"/>
      <c r="S56" s="33" t="n">
        <v>1</v>
      </c>
      <c r="T56" s="33"/>
      <c r="U56" s="33" t="n">
        <v>1</v>
      </c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/>
      <c r="AK56" s="30"/>
      <c r="AL56" s="30"/>
      <c r="AM56" s="33"/>
      <c r="AN56" s="33"/>
      <c r="AO56" s="33" t="n">
        <v>1</v>
      </c>
      <c r="AP56" s="33" t="n">
        <v>1</v>
      </c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2</v>
      </c>
      <c r="F128" s="30" t="n">
        <f aca="false">SUM(F129:F200)</f>
        <v>2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2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1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1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1</v>
      </c>
      <c r="AP128" s="30" t="n">
        <f aca="false">SUM(AP129:AP200)</f>
        <v>1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2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 t="n">
        <v>2</v>
      </c>
      <c r="F160" s="33" t="n">
        <v>2</v>
      </c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 t="n">
        <v>2</v>
      </c>
      <c r="S160" s="33"/>
      <c r="T160" s="33"/>
      <c r="U160" s="33"/>
      <c r="V160" s="30"/>
      <c r="W160" s="33"/>
      <c r="X160" s="33"/>
      <c r="Y160" s="33"/>
      <c r="Z160" s="33"/>
      <c r="AA160" s="33"/>
      <c r="AB160" s="33" t="n">
        <v>1</v>
      </c>
      <c r="AC160" s="33"/>
      <c r="AD160" s="33"/>
      <c r="AE160" s="33"/>
      <c r="AF160" s="33"/>
      <c r="AG160" s="33"/>
      <c r="AH160" s="33"/>
      <c r="AI160" s="33" t="n">
        <v>1</v>
      </c>
      <c r="AJ160" s="30"/>
      <c r="AK160" s="30"/>
      <c r="AL160" s="30"/>
      <c r="AM160" s="33"/>
      <c r="AN160" s="33"/>
      <c r="AO160" s="33" t="n">
        <v>1</v>
      </c>
      <c r="AP160" s="33" t="n">
        <v>1</v>
      </c>
      <c r="AQ160" s="33"/>
      <c r="AR160" s="30"/>
      <c r="AS160" s="30"/>
      <c r="AT160" s="33"/>
      <c r="AU160" s="30"/>
      <c r="AV160" s="33" t="n">
        <v>2</v>
      </c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v>164</v>
      </c>
      <c r="F201" s="30" t="n">
        <v>164</v>
      </c>
      <c r="G201" s="30" t="n">
        <f aca="false">SUM(G202:G246)</f>
        <v>0</v>
      </c>
      <c r="H201" s="30" t="n">
        <f aca="false">SUM(H202:H246)</f>
        <v>32</v>
      </c>
      <c r="I201" s="30" t="n">
        <f aca="false">SUM(I202:I246)</f>
        <v>45</v>
      </c>
      <c r="J201" s="30" t="n">
        <f aca="false">SUM(J202:J246)</f>
        <v>4</v>
      </c>
      <c r="K201" s="30" t="n">
        <f aca="false">SUM(K202:K246)</f>
        <v>0</v>
      </c>
      <c r="L201" s="30" t="n">
        <f aca="false">SUM(L202:L246)</f>
        <v>44</v>
      </c>
      <c r="M201" s="30" t="n">
        <f aca="false">SUM(M202:M246)</f>
        <v>0</v>
      </c>
      <c r="N201" s="30" t="n">
        <f aca="false">SUM(N202:N246)</f>
        <v>3</v>
      </c>
      <c r="O201" s="30" t="n">
        <f aca="false">SUM(O202:O246)</f>
        <v>4</v>
      </c>
      <c r="P201" s="30" t="n">
        <f aca="false">SUM(P202:P246)</f>
        <v>37</v>
      </c>
      <c r="Q201" s="30" t="n">
        <f aca="false">SUM(Q202:Q246)</f>
        <v>26</v>
      </c>
      <c r="R201" s="30" t="n">
        <f aca="false">SUM(R202:R246)</f>
        <v>73</v>
      </c>
      <c r="S201" s="30" t="n">
        <f aca="false">SUM(S202:S246)</f>
        <v>21</v>
      </c>
      <c r="T201" s="30" t="n">
        <f aca="false">SUM(T202:T246)</f>
        <v>0</v>
      </c>
      <c r="U201" s="30" t="n">
        <f aca="false">SUM(U202:U246)</f>
        <v>11</v>
      </c>
      <c r="V201" s="30" t="n">
        <f aca="false">SUM(V202:V246)</f>
        <v>0</v>
      </c>
      <c r="W201" s="30" t="n">
        <f aca="false">SUM(W202:W246)</f>
        <v>2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5</v>
      </c>
      <c r="AC201" s="30" t="n">
        <f aca="false">SUM(AC202:AC246)</f>
        <v>0</v>
      </c>
      <c r="AD201" s="30" t="n">
        <f aca="false">SUM(AD202:AD246)</f>
        <v>10</v>
      </c>
      <c r="AE201" s="30" t="n">
        <f aca="false">SUM(AE202:AE246)</f>
        <v>2</v>
      </c>
      <c r="AF201" s="30" t="n">
        <f aca="false">SUM(AF202:AF246)</f>
        <v>0</v>
      </c>
      <c r="AG201" s="30" t="n">
        <f aca="false">SUM(AG202:AG246)</f>
        <v>3</v>
      </c>
      <c r="AH201" s="30" t="n">
        <f aca="false">SUM(AH202:AH246)</f>
        <v>0</v>
      </c>
      <c r="AI201" s="30" t="n">
        <f aca="false">SUM(AI202:AI246)</f>
        <v>130</v>
      </c>
      <c r="AJ201" s="30" t="n">
        <f aca="false">SUM(AJ202:AJ246)</f>
        <v>43</v>
      </c>
      <c r="AK201" s="30" t="n">
        <f aca="false">SUM(AK202:AK246)</f>
        <v>1</v>
      </c>
      <c r="AL201" s="30" t="n">
        <f aca="false">SUM(AL202:AL246)</f>
        <v>0</v>
      </c>
      <c r="AM201" s="30" t="n">
        <f aca="false">SUM(AM202:AM246)</f>
        <v>4</v>
      </c>
      <c r="AN201" s="30" t="n">
        <f aca="false">SUM(AN202:AN246)</f>
        <v>2</v>
      </c>
      <c r="AO201" s="30" t="n">
        <f aca="false">SUM(AO202:AO246)</f>
        <v>53</v>
      </c>
      <c r="AP201" s="30" t="n">
        <f aca="false">SUM(AP202:AP246)</f>
        <v>72</v>
      </c>
      <c r="AQ201" s="30" t="n">
        <f aca="false">SUM(AQ202:AQ246)</f>
        <v>29</v>
      </c>
      <c r="AR201" s="30" t="n">
        <f aca="false">SUM(AR202:AR246)</f>
        <v>4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1</v>
      </c>
      <c r="AV201" s="30" t="n">
        <f aca="false">SUM(AV202:AV246)</f>
        <v>38</v>
      </c>
      <c r="AW201" s="30" t="n">
        <f aca="false">SUM(AW202:AW246)</f>
        <v>52</v>
      </c>
      <c r="AX201" s="30" t="n">
        <f aca="false">SUM(AX202:AX246)</f>
        <v>27</v>
      </c>
      <c r="AY201" s="30" t="n">
        <f aca="false">SUM(AY202:AY246)</f>
        <v>9</v>
      </c>
      <c r="AZ201" s="30" t="n">
        <f aca="false">SUM(AZ202:AZ246)</f>
        <v>16</v>
      </c>
      <c r="BA201" s="30" t="n">
        <f aca="false">SUM(BA202:BA246)</f>
        <v>1</v>
      </c>
      <c r="BB201" s="30" t="n">
        <f aca="false">SUM(BB202:BB246)</f>
        <v>2</v>
      </c>
      <c r="BC201" s="30" t="n">
        <f aca="false">SUM(BC202:BC246)</f>
        <v>41</v>
      </c>
      <c r="BD201" s="30" t="n">
        <f aca="false">SUM(BD202:BD246)</f>
        <v>0</v>
      </c>
      <c r="BE201" s="30" t="n">
        <f aca="false">SUM(BE202:BE246)</f>
        <v>2</v>
      </c>
      <c r="BF201" s="30" t="n">
        <f aca="false">SUM(BF202:BF246)</f>
        <v>3</v>
      </c>
      <c r="BG201" s="30" t="n">
        <f aca="false">SUM(BG202:BG246)</f>
        <v>3</v>
      </c>
      <c r="BH201" s="30" t="n">
        <f aca="false">SUM(BH202:BH246)</f>
        <v>22</v>
      </c>
      <c r="BI201" s="30" t="n">
        <f aca="false">SUM(BI202:BI246)</f>
        <v>6</v>
      </c>
      <c r="BJ201" s="30" t="n">
        <f aca="false">SUM(BJ202:BJ246)</f>
        <v>6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7</v>
      </c>
      <c r="BN201" s="30" t="n">
        <f aca="false">SUM(BN202:BN246)</f>
        <v>3</v>
      </c>
      <c r="BO201" s="30" t="n">
        <f aca="false">SUM(BO202:BO246)</f>
        <v>0</v>
      </c>
      <c r="BP201" s="30" t="n">
        <f aca="false">SUM(BP202:BP246)</f>
        <v>17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41</v>
      </c>
      <c r="F202" s="33" t="n">
        <v>41</v>
      </c>
      <c r="G202" s="33"/>
      <c r="H202" s="30" t="n">
        <v>10</v>
      </c>
      <c r="I202" s="30"/>
      <c r="J202" s="33"/>
      <c r="K202" s="33"/>
      <c r="L202" s="33" t="n">
        <v>11</v>
      </c>
      <c r="M202" s="33"/>
      <c r="N202" s="30" t="n">
        <v>1</v>
      </c>
      <c r="O202" s="33" t="n">
        <v>1</v>
      </c>
      <c r="P202" s="33" t="n">
        <v>10</v>
      </c>
      <c r="Q202" s="30" t="n">
        <v>5</v>
      </c>
      <c r="R202" s="33" t="n">
        <v>17</v>
      </c>
      <c r="S202" s="33" t="n">
        <v>7</v>
      </c>
      <c r="T202" s="33"/>
      <c r="U202" s="33"/>
      <c r="V202" s="30"/>
      <c r="W202" s="33" t="n">
        <v>1</v>
      </c>
      <c r="X202" s="33"/>
      <c r="Y202" s="33"/>
      <c r="Z202" s="33"/>
      <c r="AA202" s="33"/>
      <c r="AB202" s="33"/>
      <c r="AC202" s="33"/>
      <c r="AD202" s="33" t="n">
        <v>2</v>
      </c>
      <c r="AE202" s="33"/>
      <c r="AF202" s="33"/>
      <c r="AG202" s="33"/>
      <c r="AH202" s="33"/>
      <c r="AI202" s="33" t="n">
        <v>38</v>
      </c>
      <c r="AJ202" s="30" t="n">
        <v>2</v>
      </c>
      <c r="AK202" s="30"/>
      <c r="AL202" s="30"/>
      <c r="AM202" s="33" t="n">
        <v>1</v>
      </c>
      <c r="AN202" s="33" t="n">
        <v>1</v>
      </c>
      <c r="AO202" s="33" t="n">
        <v>13</v>
      </c>
      <c r="AP202" s="33" t="n">
        <v>17</v>
      </c>
      <c r="AQ202" s="33" t="n">
        <v>8</v>
      </c>
      <c r="AR202" s="30" t="n">
        <v>1</v>
      </c>
      <c r="AS202" s="30"/>
      <c r="AT202" s="33"/>
      <c r="AU202" s="30" t="n">
        <v>1</v>
      </c>
      <c r="AV202" s="33" t="n">
        <v>16</v>
      </c>
      <c r="AW202" s="33" t="n">
        <v>2</v>
      </c>
      <c r="AX202" s="33"/>
      <c r="AY202" s="33" t="n">
        <v>2</v>
      </c>
      <c r="AZ202" s="33"/>
      <c r="BA202" s="30"/>
      <c r="BB202" s="30"/>
      <c r="BC202" s="30" t="n">
        <v>1</v>
      </c>
      <c r="BD202" s="30"/>
      <c r="BE202" s="33"/>
      <c r="BF202" s="33" t="n">
        <v>1</v>
      </c>
      <c r="BG202" s="33"/>
      <c r="BH202" s="33" t="n">
        <v>2</v>
      </c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40</v>
      </c>
      <c r="F203" s="33" t="n">
        <v>40</v>
      </c>
      <c r="G203" s="33"/>
      <c r="H203" s="30" t="n">
        <v>7</v>
      </c>
      <c r="I203" s="30" t="n">
        <v>19</v>
      </c>
      <c r="J203" s="33"/>
      <c r="K203" s="33"/>
      <c r="L203" s="33" t="n">
        <v>13</v>
      </c>
      <c r="M203" s="33"/>
      <c r="N203" s="30"/>
      <c r="O203" s="33" t="n">
        <v>1</v>
      </c>
      <c r="P203" s="33" t="n">
        <v>7</v>
      </c>
      <c r="Q203" s="30" t="n">
        <v>6</v>
      </c>
      <c r="R203" s="33" t="n">
        <v>20</v>
      </c>
      <c r="S203" s="33" t="n">
        <v>6</v>
      </c>
      <c r="T203" s="33"/>
      <c r="U203" s="33"/>
      <c r="V203" s="30"/>
      <c r="W203" s="33"/>
      <c r="X203" s="33"/>
      <c r="Y203" s="33"/>
      <c r="Z203" s="33"/>
      <c r="AA203" s="33"/>
      <c r="AB203" s="33" t="n">
        <v>3</v>
      </c>
      <c r="AC203" s="33"/>
      <c r="AD203" s="33" t="n">
        <v>1</v>
      </c>
      <c r="AE203" s="33"/>
      <c r="AF203" s="33"/>
      <c r="AG203" s="33" t="n">
        <v>2</v>
      </c>
      <c r="AH203" s="33"/>
      <c r="AI203" s="33" t="n">
        <v>34</v>
      </c>
      <c r="AJ203" s="30" t="n">
        <v>16</v>
      </c>
      <c r="AK203" s="30"/>
      <c r="AL203" s="30"/>
      <c r="AM203" s="33" t="n">
        <v>3</v>
      </c>
      <c r="AN203" s="33"/>
      <c r="AO203" s="33" t="n">
        <v>13</v>
      </c>
      <c r="AP203" s="33" t="n">
        <v>19</v>
      </c>
      <c r="AQ203" s="33" t="n">
        <v>4</v>
      </c>
      <c r="AR203" s="30" t="n">
        <v>1</v>
      </c>
      <c r="AS203" s="30"/>
      <c r="AT203" s="33"/>
      <c r="AU203" s="30"/>
      <c r="AV203" s="33" t="n">
        <v>8</v>
      </c>
      <c r="AW203" s="33" t="n">
        <v>18</v>
      </c>
      <c r="AX203" s="33" t="n">
        <v>11</v>
      </c>
      <c r="AY203" s="33" t="n">
        <v>2</v>
      </c>
      <c r="AZ203" s="33" t="n">
        <v>5</v>
      </c>
      <c r="BA203" s="30"/>
      <c r="BB203" s="30" t="n">
        <v>1</v>
      </c>
      <c r="BC203" s="30" t="n">
        <v>17</v>
      </c>
      <c r="BD203" s="30"/>
      <c r="BE203" s="33"/>
      <c r="BF203" s="33"/>
      <c r="BG203" s="33"/>
      <c r="BH203" s="33" t="n">
        <v>7</v>
      </c>
      <c r="BI203" s="33" t="n">
        <v>1</v>
      </c>
      <c r="BJ203" s="33" t="n">
        <v>1</v>
      </c>
      <c r="BK203" s="33"/>
      <c r="BL203" s="33"/>
      <c r="BM203" s="33" t="n">
        <v>2</v>
      </c>
      <c r="BN203" s="33"/>
      <c r="BO203" s="33"/>
      <c r="BP203" s="30" t="n">
        <v>8</v>
      </c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46</v>
      </c>
      <c r="F204" s="33" t="n">
        <v>46</v>
      </c>
      <c r="G204" s="33"/>
      <c r="H204" s="30" t="n">
        <v>1</v>
      </c>
      <c r="I204" s="30" t="n">
        <v>21</v>
      </c>
      <c r="J204" s="33"/>
      <c r="K204" s="33"/>
      <c r="L204" s="33" t="n">
        <v>16</v>
      </c>
      <c r="M204" s="33"/>
      <c r="N204" s="30" t="n">
        <v>2</v>
      </c>
      <c r="O204" s="33" t="n">
        <v>1</v>
      </c>
      <c r="P204" s="33" t="n">
        <v>6</v>
      </c>
      <c r="Q204" s="30" t="n">
        <v>8</v>
      </c>
      <c r="R204" s="33" t="n">
        <v>22</v>
      </c>
      <c r="S204" s="33" t="n">
        <v>7</v>
      </c>
      <c r="T204" s="33"/>
      <c r="U204" s="33" t="n">
        <v>3</v>
      </c>
      <c r="V204" s="30"/>
      <c r="W204" s="33"/>
      <c r="X204" s="33"/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 t="n">
        <v>1</v>
      </c>
      <c r="AH204" s="33"/>
      <c r="AI204" s="33" t="n">
        <v>40</v>
      </c>
      <c r="AJ204" s="30" t="n">
        <v>21</v>
      </c>
      <c r="AK204" s="30" t="n">
        <v>1</v>
      </c>
      <c r="AL204" s="30"/>
      <c r="AM204" s="33"/>
      <c r="AN204" s="33" t="n">
        <v>1</v>
      </c>
      <c r="AO204" s="33" t="n">
        <v>12</v>
      </c>
      <c r="AP204" s="33" t="n">
        <v>22</v>
      </c>
      <c r="AQ204" s="33" t="n">
        <v>10</v>
      </c>
      <c r="AR204" s="30" t="n">
        <v>1</v>
      </c>
      <c r="AS204" s="30"/>
      <c r="AT204" s="33"/>
      <c r="AU204" s="30"/>
      <c r="AV204" s="33" t="n">
        <v>11</v>
      </c>
      <c r="AW204" s="33" t="n">
        <v>25</v>
      </c>
      <c r="AX204" s="33" t="n">
        <v>15</v>
      </c>
      <c r="AY204" s="33" t="n">
        <v>5</v>
      </c>
      <c r="AZ204" s="33" t="n">
        <v>5</v>
      </c>
      <c r="BA204" s="30" t="n">
        <v>1</v>
      </c>
      <c r="BB204" s="30" t="n">
        <v>1</v>
      </c>
      <c r="BC204" s="30" t="n">
        <v>17</v>
      </c>
      <c r="BD204" s="30"/>
      <c r="BE204" s="33" t="n">
        <v>2</v>
      </c>
      <c r="BF204" s="33" t="n">
        <v>1</v>
      </c>
      <c r="BG204" s="33" t="n">
        <v>3</v>
      </c>
      <c r="BH204" s="33" t="n">
        <v>8</v>
      </c>
      <c r="BI204" s="33" t="n">
        <v>3</v>
      </c>
      <c r="BJ204" s="33" t="n">
        <v>3</v>
      </c>
      <c r="BK204" s="33"/>
      <c r="BL204" s="33"/>
      <c r="BM204" s="33" t="n">
        <v>5</v>
      </c>
      <c r="BN204" s="33" t="n">
        <v>3</v>
      </c>
      <c r="BO204" s="33"/>
      <c r="BP204" s="30" t="n">
        <v>9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4</v>
      </c>
      <c r="F207" s="33" t="n">
        <v>4</v>
      </c>
      <c r="G207" s="33"/>
      <c r="H207" s="30" t="n">
        <v>1</v>
      </c>
      <c r="I207" s="30"/>
      <c r="J207" s="33"/>
      <c r="K207" s="33"/>
      <c r="L207" s="33" t="n">
        <v>1</v>
      </c>
      <c r="M207" s="33"/>
      <c r="N207" s="30"/>
      <c r="O207" s="33" t="n">
        <v>1</v>
      </c>
      <c r="P207" s="33" t="n">
        <v>1</v>
      </c>
      <c r="Q207" s="30"/>
      <c r="R207" s="33" t="n">
        <v>2</v>
      </c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 t="n">
        <v>1</v>
      </c>
      <c r="AE207" s="33"/>
      <c r="AF207" s="33"/>
      <c r="AG207" s="33"/>
      <c r="AH207" s="33"/>
      <c r="AI207" s="33" t="n">
        <v>3</v>
      </c>
      <c r="AJ207" s="30"/>
      <c r="AK207" s="30"/>
      <c r="AL207" s="30"/>
      <c r="AM207" s="33"/>
      <c r="AN207" s="33"/>
      <c r="AO207" s="33" t="n">
        <v>1</v>
      </c>
      <c r="AP207" s="33"/>
      <c r="AQ207" s="33" t="n">
        <v>3</v>
      </c>
      <c r="AR207" s="30"/>
      <c r="AS207" s="30"/>
      <c r="AT207" s="33"/>
      <c r="AU207" s="30"/>
      <c r="AV207" s="33" t="n">
        <v>1</v>
      </c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6</v>
      </c>
      <c r="F208" s="33" t="n">
        <v>6</v>
      </c>
      <c r="G208" s="33"/>
      <c r="H208" s="30"/>
      <c r="I208" s="30" t="n">
        <v>5</v>
      </c>
      <c r="J208" s="33"/>
      <c r="K208" s="33"/>
      <c r="L208" s="33"/>
      <c r="M208" s="33"/>
      <c r="N208" s="30"/>
      <c r="O208" s="33"/>
      <c r="P208" s="33" t="n">
        <v>2</v>
      </c>
      <c r="Q208" s="30" t="n">
        <v>2</v>
      </c>
      <c r="R208" s="33" t="n">
        <v>2</v>
      </c>
      <c r="S208" s="33"/>
      <c r="T208" s="33"/>
      <c r="U208" s="33" t="n">
        <v>2</v>
      </c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4</v>
      </c>
      <c r="AJ208" s="30" t="n">
        <v>1</v>
      </c>
      <c r="AK208" s="30"/>
      <c r="AL208" s="30"/>
      <c r="AM208" s="33"/>
      <c r="AN208" s="33"/>
      <c r="AO208" s="33" t="n">
        <v>2</v>
      </c>
      <c r="AP208" s="33" t="n">
        <v>4</v>
      </c>
      <c r="AQ208" s="33"/>
      <c r="AR208" s="30"/>
      <c r="AS208" s="30"/>
      <c r="AT208" s="33"/>
      <c r="AU208" s="30"/>
      <c r="AV208" s="33"/>
      <c r="AW208" s="33" t="n">
        <v>3</v>
      </c>
      <c r="AX208" s="33"/>
      <c r="AY208" s="33"/>
      <c r="AZ208" s="33" t="n">
        <v>3</v>
      </c>
      <c r="BA208" s="30"/>
      <c r="BB208" s="30"/>
      <c r="BC208" s="30" t="n">
        <v>2</v>
      </c>
      <c r="BD208" s="30"/>
      <c r="BE208" s="33"/>
      <c r="BF208" s="33" t="n">
        <v>1</v>
      </c>
      <c r="BG208" s="33"/>
      <c r="BH208" s="33" t="n">
        <v>3</v>
      </c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 t="n">
        <v>3</v>
      </c>
      <c r="F212" s="33" t="n">
        <v>3</v>
      </c>
      <c r="G212" s="33"/>
      <c r="H212" s="30"/>
      <c r="I212" s="30"/>
      <c r="J212" s="33"/>
      <c r="K212" s="33"/>
      <c r="L212" s="33" t="n">
        <v>1</v>
      </c>
      <c r="M212" s="33"/>
      <c r="N212" s="30"/>
      <c r="O212" s="33"/>
      <c r="P212" s="33"/>
      <c r="Q212" s="30" t="n">
        <v>1</v>
      </c>
      <c r="R212" s="33" t="n">
        <v>2</v>
      </c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 t="n">
        <v>3</v>
      </c>
      <c r="AJ212" s="30" t="n">
        <v>2</v>
      </c>
      <c r="AK212" s="30"/>
      <c r="AL212" s="30"/>
      <c r="AM212" s="33"/>
      <c r="AN212" s="33"/>
      <c r="AO212" s="33" t="n">
        <v>1</v>
      </c>
      <c r="AP212" s="33" t="n">
        <v>1</v>
      </c>
      <c r="AQ212" s="33"/>
      <c r="AR212" s="30" t="n">
        <v>1</v>
      </c>
      <c r="AS212" s="30"/>
      <c r="AT212" s="33"/>
      <c r="AU212" s="30"/>
      <c r="AV212" s="33"/>
      <c r="AW212" s="33" t="n">
        <v>2</v>
      </c>
      <c r="AX212" s="33"/>
      <c r="AY212" s="33"/>
      <c r="AZ212" s="33" t="n">
        <v>2</v>
      </c>
      <c r="BA212" s="30"/>
      <c r="BB212" s="30"/>
      <c r="BC212" s="30" t="n">
        <v>2</v>
      </c>
      <c r="BD212" s="30"/>
      <c r="BE212" s="33"/>
      <c r="BF212" s="33"/>
      <c r="BG212" s="33"/>
      <c r="BH212" s="33" t="n">
        <v>1</v>
      </c>
      <c r="BI212" s="33" t="n">
        <v>1</v>
      </c>
      <c r="BJ212" s="33" t="n">
        <v>1</v>
      </c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13</v>
      </c>
      <c r="F222" s="33" t="n">
        <v>13</v>
      </c>
      <c r="G222" s="33"/>
      <c r="H222" s="30" t="n">
        <v>6</v>
      </c>
      <c r="I222" s="30"/>
      <c r="J222" s="33"/>
      <c r="K222" s="33"/>
      <c r="L222" s="33"/>
      <c r="M222" s="33"/>
      <c r="N222" s="30"/>
      <c r="O222" s="33"/>
      <c r="P222" s="33" t="n">
        <v>8</v>
      </c>
      <c r="Q222" s="30" t="n">
        <v>2</v>
      </c>
      <c r="R222" s="33" t="n">
        <v>2</v>
      </c>
      <c r="S222" s="33" t="n">
        <v>1</v>
      </c>
      <c r="T222" s="33"/>
      <c r="U222" s="33" t="n">
        <v>1</v>
      </c>
      <c r="V222" s="30"/>
      <c r="W222" s="33"/>
      <c r="X222" s="33"/>
      <c r="Y222" s="33"/>
      <c r="Z222" s="33"/>
      <c r="AA222" s="33"/>
      <c r="AB222" s="33"/>
      <c r="AC222" s="33"/>
      <c r="AD222" s="33" t="n">
        <v>5</v>
      </c>
      <c r="AE222" s="33" t="n">
        <v>1</v>
      </c>
      <c r="AF222" s="33"/>
      <c r="AG222" s="33"/>
      <c r="AH222" s="33"/>
      <c r="AI222" s="33" t="n">
        <v>6</v>
      </c>
      <c r="AJ222" s="30"/>
      <c r="AK222" s="30"/>
      <c r="AL222" s="30"/>
      <c r="AM222" s="33"/>
      <c r="AN222" s="33"/>
      <c r="AO222" s="33" t="n">
        <v>7</v>
      </c>
      <c r="AP222" s="33" t="n">
        <v>4</v>
      </c>
      <c r="AQ222" s="33" t="n">
        <v>2</v>
      </c>
      <c r="AR222" s="30"/>
      <c r="AS222" s="30"/>
      <c r="AT222" s="33"/>
      <c r="AU222" s="30"/>
      <c r="AV222" s="33" t="n">
        <v>2</v>
      </c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3</v>
      </c>
      <c r="F223" s="33" t="n">
        <v>3</v>
      </c>
      <c r="G223" s="33"/>
      <c r="H223" s="30" t="n">
        <v>1</v>
      </c>
      <c r="I223" s="30"/>
      <c r="J223" s="33"/>
      <c r="K223" s="33"/>
      <c r="L223" s="33" t="n">
        <v>2</v>
      </c>
      <c r="M223" s="33"/>
      <c r="N223" s="30" t="n">
        <v>0</v>
      </c>
      <c r="O223" s="33"/>
      <c r="P223" s="33" t="n">
        <v>1</v>
      </c>
      <c r="Q223" s="30" t="n">
        <v>2</v>
      </c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 t="n">
        <v>1</v>
      </c>
      <c r="AF223" s="33"/>
      <c r="AG223" s="33"/>
      <c r="AH223" s="33"/>
      <c r="AI223" s="33" t="n">
        <v>2</v>
      </c>
      <c r="AJ223" s="30" t="n">
        <v>1</v>
      </c>
      <c r="AK223" s="30" t="n">
        <v>0</v>
      </c>
      <c r="AL223" s="30"/>
      <c r="AM223" s="33"/>
      <c r="AN223" s="33"/>
      <c r="AO223" s="33" t="n">
        <v>1</v>
      </c>
      <c r="AP223" s="33" t="n">
        <v>1</v>
      </c>
      <c r="AQ223" s="33" t="n">
        <v>1</v>
      </c>
      <c r="AR223" s="30"/>
      <c r="AS223" s="30"/>
      <c r="AT223" s="33"/>
      <c r="AU223" s="30"/>
      <c r="AV223" s="33"/>
      <c r="AW223" s="33" t="n">
        <v>2</v>
      </c>
      <c r="AX223" s="33" t="n">
        <v>1</v>
      </c>
      <c r="AY223" s="33"/>
      <c r="AZ223" s="33" t="n">
        <v>1</v>
      </c>
      <c r="BA223" s="30"/>
      <c r="BB223" s="30"/>
      <c r="BC223" s="30" t="n">
        <v>2</v>
      </c>
      <c r="BD223" s="30"/>
      <c r="BE223" s="33"/>
      <c r="BF223" s="33"/>
      <c r="BG223" s="33"/>
      <c r="BH223" s="33" t="n">
        <v>1</v>
      </c>
      <c r="BI223" s="33" t="n">
        <v>1</v>
      </c>
      <c r="BJ223" s="33" t="n">
        <v>1</v>
      </c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 t="n">
        <v>4</v>
      </c>
      <c r="F226" s="33" t="n">
        <v>4</v>
      </c>
      <c r="G226" s="33"/>
      <c r="H226" s="30" t="n">
        <v>4</v>
      </c>
      <c r="I226" s="30"/>
      <c r="J226" s="33"/>
      <c r="K226" s="33"/>
      <c r="L226" s="33"/>
      <c r="M226" s="33"/>
      <c r="N226" s="30"/>
      <c r="O226" s="33"/>
      <c r="P226" s="33" t="n">
        <v>1</v>
      </c>
      <c r="Q226" s="30"/>
      <c r="R226" s="33" t="n">
        <v>3</v>
      </c>
      <c r="S226" s="33"/>
      <c r="T226" s="33"/>
      <c r="U226" s="33" t="n">
        <v>4</v>
      </c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 t="n">
        <v>3</v>
      </c>
      <c r="AP226" s="33" t="n">
        <v>1</v>
      </c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 t="n">
        <v>4</v>
      </c>
      <c r="F230" s="33" t="n">
        <v>4</v>
      </c>
      <c r="G230" s="33"/>
      <c r="H230" s="30" t="n">
        <v>2</v>
      </c>
      <c r="I230" s="30"/>
      <c r="J230" s="33" t="n">
        <v>4</v>
      </c>
      <c r="K230" s="33"/>
      <c r="L230" s="33"/>
      <c r="M230" s="33"/>
      <c r="N230" s="30"/>
      <c r="O230" s="33"/>
      <c r="P230" s="33" t="n">
        <v>1</v>
      </c>
      <c r="Q230" s="30"/>
      <c r="R230" s="33" t="n">
        <v>3</v>
      </c>
      <c r="S230" s="33"/>
      <c r="T230" s="33"/>
      <c r="U230" s="33" t="n">
        <v>1</v>
      </c>
      <c r="V230" s="30"/>
      <c r="W230" s="33" t="n">
        <v>1</v>
      </c>
      <c r="X230" s="33"/>
      <c r="Y230" s="33"/>
      <c r="Z230" s="33"/>
      <c r="AA230" s="33"/>
      <c r="AB230" s="33" t="n">
        <v>2</v>
      </c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 t="n">
        <v>3</v>
      </c>
      <c r="AQ230" s="33" t="n">
        <v>1</v>
      </c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7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7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8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39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0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1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1</v>
      </c>
      <c r="F359" s="33" t="n">
        <f aca="false">SUM(F360:F399)</f>
        <v>1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1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1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1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 t="n">
        <v>1</v>
      </c>
      <c r="F391" s="33" t="n">
        <v>1</v>
      </c>
      <c r="G391" s="33"/>
      <c r="H391" s="30"/>
      <c r="I391" s="30"/>
      <c r="J391" s="33"/>
      <c r="K391" s="33"/>
      <c r="L391" s="33"/>
      <c r="M391" s="33"/>
      <c r="N391" s="30"/>
      <c r="O391" s="33"/>
      <c r="P391" s="33" t="n">
        <v>1</v>
      </c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 t="n">
        <v>1</v>
      </c>
      <c r="AJ391" s="30"/>
      <c r="AK391" s="30"/>
      <c r="AL391" s="30"/>
      <c r="AM391" s="33"/>
      <c r="AN391" s="33"/>
      <c r="AO391" s="33" t="n">
        <v>1</v>
      </c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10</v>
      </c>
      <c r="F400" s="30" t="n">
        <f aca="false">SUM(F401:F454)</f>
        <v>10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2</v>
      </c>
      <c r="Q400" s="30" t="n">
        <f aca="false">SUM(Q401:Q454)</f>
        <v>1</v>
      </c>
      <c r="R400" s="30" t="n">
        <f aca="false">SUM(R401:R454)</f>
        <v>5</v>
      </c>
      <c r="S400" s="30" t="n">
        <f aca="false">SUM(S401:S454)</f>
        <v>2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1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9</v>
      </c>
      <c r="AJ400" s="30" t="n">
        <f aca="false">SUM(AJ401:AJ454)</f>
        <v>1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1</v>
      </c>
      <c r="AN400" s="30" t="n">
        <f aca="false">SUM(AN401:AN454)</f>
        <v>0</v>
      </c>
      <c r="AO400" s="30" t="n">
        <f aca="false">SUM(AO401:AO454)</f>
        <v>2</v>
      </c>
      <c r="AP400" s="30" t="n">
        <f aca="false">SUM(AP401:AP454)</f>
        <v>5</v>
      </c>
      <c r="AQ400" s="30" t="n">
        <f aca="false">SUM(AQ401:AQ454)</f>
        <v>2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3</v>
      </c>
      <c r="AW400" s="30" t="n">
        <f aca="false">SUM(AW401:AW454)</f>
        <v>1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1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1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1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8</v>
      </c>
      <c r="F429" s="33" t="n">
        <v>8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 t="n">
        <v>2</v>
      </c>
      <c r="Q429" s="30"/>
      <c r="R429" s="33" t="n">
        <v>4</v>
      </c>
      <c r="S429" s="33" t="n">
        <v>2</v>
      </c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8</v>
      </c>
      <c r="AJ429" s="30" t="n">
        <v>1</v>
      </c>
      <c r="AK429" s="30"/>
      <c r="AL429" s="30"/>
      <c r="AM429" s="33" t="n">
        <v>1</v>
      </c>
      <c r="AN429" s="33"/>
      <c r="AO429" s="33" t="n">
        <v>2</v>
      </c>
      <c r="AP429" s="33" t="n">
        <v>3</v>
      </c>
      <c r="AQ429" s="33" t="n">
        <v>2</v>
      </c>
      <c r="AR429" s="30"/>
      <c r="AS429" s="30"/>
      <c r="AT429" s="33"/>
      <c r="AU429" s="30"/>
      <c r="AV429" s="33" t="n">
        <v>3</v>
      </c>
      <c r="AW429" s="33" t="n">
        <v>1</v>
      </c>
      <c r="AX429" s="33"/>
      <c r="AY429" s="33"/>
      <c r="AZ429" s="33" t="n">
        <v>1</v>
      </c>
      <c r="BA429" s="30"/>
      <c r="BB429" s="30"/>
      <c r="BC429" s="30"/>
      <c r="BD429" s="30"/>
      <c r="BE429" s="33"/>
      <c r="BF429" s="33"/>
      <c r="BG429" s="33" t="n">
        <v>1</v>
      </c>
      <c r="BH429" s="33"/>
      <c r="BI429" s="33"/>
      <c r="BJ429" s="33"/>
      <c r="BK429" s="33"/>
      <c r="BL429" s="33"/>
      <c r="BM429" s="33"/>
      <c r="BN429" s="33"/>
      <c r="BO429" s="33"/>
      <c r="BP429" s="30" t="n">
        <v>1</v>
      </c>
      <c r="BQ429" s="30"/>
      <c r="BR429" s="97"/>
    </row>
    <row r="430" customFormat="false" ht="22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 t="n">
        <v>2</v>
      </c>
      <c r="F431" s="33" t="n">
        <v>2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 t="n">
        <v>1</v>
      </c>
      <c r="R431" s="33" t="n">
        <v>1</v>
      </c>
      <c r="S431" s="33"/>
      <c r="T431" s="33"/>
      <c r="U431" s="33"/>
      <c r="V431" s="30"/>
      <c r="W431" s="33"/>
      <c r="X431" s="33"/>
      <c r="Y431" s="33"/>
      <c r="Z431" s="33"/>
      <c r="AA431" s="33"/>
      <c r="AB431" s="33" t="n">
        <v>1</v>
      </c>
      <c r="AC431" s="33"/>
      <c r="AD431" s="33"/>
      <c r="AE431" s="33"/>
      <c r="AF431" s="33"/>
      <c r="AG431" s="33"/>
      <c r="AH431" s="33"/>
      <c r="AI431" s="33" t="n">
        <v>1</v>
      </c>
      <c r="AJ431" s="30"/>
      <c r="AK431" s="30"/>
      <c r="AL431" s="30"/>
      <c r="AM431" s="33"/>
      <c r="AN431" s="33"/>
      <c r="AO431" s="33"/>
      <c r="AP431" s="33" t="n">
        <v>2</v>
      </c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1</v>
      </c>
      <c r="F455" s="30" t="n">
        <f aca="false">SUM(F456:F465)</f>
        <v>1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1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1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1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 t="n">
        <v>1</v>
      </c>
      <c r="F458" s="33" t="n">
        <v>1</v>
      </c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 t="n">
        <v>1</v>
      </c>
      <c r="T458" s="33"/>
      <c r="U458" s="33"/>
      <c r="V458" s="30"/>
      <c r="W458" s="33" t="n">
        <v>1</v>
      </c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 t="n">
        <v>1</v>
      </c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15</v>
      </c>
      <c r="F466" s="30" t="n">
        <f aca="false">SUM(F467:F505)</f>
        <v>15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2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4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1</v>
      </c>
      <c r="P466" s="30" t="n">
        <f aca="false">SUM(P467:P505)</f>
        <v>5</v>
      </c>
      <c r="Q466" s="30" t="n">
        <f aca="false">SUM(Q467:Q505)</f>
        <v>5</v>
      </c>
      <c r="R466" s="30" t="n">
        <f aca="false">SUM(R467:R505)</f>
        <v>3</v>
      </c>
      <c r="S466" s="30" t="n">
        <f aca="false">SUM(S467:S505)</f>
        <v>1</v>
      </c>
      <c r="T466" s="30" t="n">
        <f aca="false">SUM(T467:T505)</f>
        <v>0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2</v>
      </c>
      <c r="AC466" s="30" t="n">
        <f aca="false">SUM(AC467:AC505)</f>
        <v>0</v>
      </c>
      <c r="AD466" s="30" t="n">
        <f aca="false">SUM(AD467:AD505)</f>
        <v>4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9</v>
      </c>
      <c r="AJ466" s="30" t="n">
        <f aca="false">SUM(AJ467:AJ505)</f>
        <v>4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1</v>
      </c>
      <c r="AN466" s="30" t="n">
        <f aca="false">SUM(AN467:AN505)</f>
        <v>0</v>
      </c>
      <c r="AO466" s="30" t="n">
        <f aca="false">SUM(AO467:AO505)</f>
        <v>2</v>
      </c>
      <c r="AP466" s="30" t="n">
        <f aca="false">SUM(AP467:AP505)</f>
        <v>8</v>
      </c>
      <c r="AQ466" s="30" t="n">
        <f aca="false">SUM(AQ467:AQ505)</f>
        <v>4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2</v>
      </c>
      <c r="AW466" s="30" t="n">
        <f aca="false">SUM(AW467:AW505)</f>
        <v>4</v>
      </c>
      <c r="AX466" s="30" t="n">
        <f aca="false">SUM(AX467:AX505)</f>
        <v>1</v>
      </c>
      <c r="AY466" s="30" t="n">
        <f aca="false">SUM(AY467:AY505)</f>
        <v>1</v>
      </c>
      <c r="AZ466" s="30" t="n">
        <f aca="false">SUM(AZ467:AZ505)</f>
        <v>2</v>
      </c>
      <c r="BA466" s="30" t="n">
        <f aca="false">SUM(BA467:BA505)</f>
        <v>1</v>
      </c>
      <c r="BB466" s="30" t="n">
        <f aca="false">SUM(BB467:BB505)</f>
        <v>0</v>
      </c>
      <c r="BC466" s="30" t="n">
        <f aca="false">SUM(BC467:BC505)</f>
        <v>1</v>
      </c>
      <c r="BD466" s="30" t="n">
        <f aca="false">SUM(BD467:BD505)</f>
        <v>1</v>
      </c>
      <c r="BE466" s="30" t="n">
        <f aca="false">SUM(BE467:BE505)</f>
        <v>1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1</v>
      </c>
      <c r="BI466" s="30" t="n">
        <f aca="false">SUM(BI467:BI505)</f>
        <v>1</v>
      </c>
      <c r="BJ466" s="30" t="n">
        <f aca="false">SUM(BJ467:BJ505)</f>
        <v>1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2</v>
      </c>
      <c r="BN466" s="30" t="n">
        <f aca="false">SUM(BN467:BN505)</f>
        <v>1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4</v>
      </c>
      <c r="F493" s="33" t="n">
        <v>4</v>
      </c>
      <c r="G493" s="33"/>
      <c r="H493" s="30"/>
      <c r="I493" s="30"/>
      <c r="J493" s="33"/>
      <c r="K493" s="33"/>
      <c r="L493" s="33" t="n">
        <v>3</v>
      </c>
      <c r="M493" s="33"/>
      <c r="N493" s="30"/>
      <c r="O493" s="33"/>
      <c r="P493" s="33" t="n">
        <v>1</v>
      </c>
      <c r="Q493" s="30" t="n">
        <v>2</v>
      </c>
      <c r="R493" s="33" t="n">
        <v>1</v>
      </c>
      <c r="S493" s="33"/>
      <c r="T493" s="33"/>
      <c r="U493" s="33"/>
      <c r="V493" s="30"/>
      <c r="W493" s="33"/>
      <c r="X493" s="33"/>
      <c r="Y493" s="33"/>
      <c r="Z493" s="33"/>
      <c r="AA493" s="33"/>
      <c r="AB493" s="33" t="n">
        <v>1</v>
      </c>
      <c r="AC493" s="33"/>
      <c r="AD493" s="33" t="n">
        <v>1</v>
      </c>
      <c r="AE493" s="33"/>
      <c r="AF493" s="33"/>
      <c r="AG493" s="33"/>
      <c r="AH493" s="33"/>
      <c r="AI493" s="33" t="n">
        <v>2</v>
      </c>
      <c r="AJ493" s="30" t="n">
        <v>1</v>
      </c>
      <c r="AK493" s="30"/>
      <c r="AL493" s="30"/>
      <c r="AM493" s="33"/>
      <c r="AN493" s="33"/>
      <c r="AO493" s="33" t="n">
        <v>1</v>
      </c>
      <c r="AP493" s="33" t="n">
        <v>2</v>
      </c>
      <c r="AQ493" s="33" t="n">
        <v>1</v>
      </c>
      <c r="AR493" s="30"/>
      <c r="AS493" s="30"/>
      <c r="AT493" s="33"/>
      <c r="AU493" s="30"/>
      <c r="AV493" s="33" t="n">
        <v>1</v>
      </c>
      <c r="AW493" s="33" t="n">
        <v>1</v>
      </c>
      <c r="AX493" s="33"/>
      <c r="AY493" s="33"/>
      <c r="AZ493" s="33" t="n">
        <v>1</v>
      </c>
      <c r="BA493" s="30" t="n">
        <v>1</v>
      </c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 t="n">
        <v>1</v>
      </c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4</v>
      </c>
      <c r="F494" s="33" t="n">
        <v>4</v>
      </c>
      <c r="G494" s="33"/>
      <c r="H494" s="30"/>
      <c r="I494" s="30"/>
      <c r="J494" s="33"/>
      <c r="K494" s="33"/>
      <c r="L494" s="33" t="n">
        <v>1</v>
      </c>
      <c r="M494" s="33"/>
      <c r="N494" s="30"/>
      <c r="O494" s="33"/>
      <c r="P494" s="33" t="n">
        <v>2</v>
      </c>
      <c r="Q494" s="30"/>
      <c r="R494" s="33" t="n">
        <v>1</v>
      </c>
      <c r="S494" s="33" t="n">
        <v>1</v>
      </c>
      <c r="T494" s="33"/>
      <c r="U494" s="33"/>
      <c r="V494" s="30"/>
      <c r="W494" s="33"/>
      <c r="X494" s="33"/>
      <c r="Y494" s="33"/>
      <c r="Z494" s="33"/>
      <c r="AA494" s="33"/>
      <c r="AB494" s="33" t="n">
        <v>1</v>
      </c>
      <c r="AC494" s="33"/>
      <c r="AD494" s="33" t="n">
        <v>1</v>
      </c>
      <c r="AE494" s="33"/>
      <c r="AF494" s="33"/>
      <c r="AG494" s="33"/>
      <c r="AH494" s="33"/>
      <c r="AI494" s="33" t="n">
        <v>2</v>
      </c>
      <c r="AJ494" s="30" t="n">
        <v>1</v>
      </c>
      <c r="AK494" s="30"/>
      <c r="AL494" s="30"/>
      <c r="AM494" s="33" t="n">
        <v>1</v>
      </c>
      <c r="AN494" s="33"/>
      <c r="AO494" s="33" t="n">
        <v>1</v>
      </c>
      <c r="AP494" s="33" t="n">
        <v>1</v>
      </c>
      <c r="AQ494" s="33" t="n">
        <v>1</v>
      </c>
      <c r="AR494" s="30"/>
      <c r="AS494" s="30"/>
      <c r="AT494" s="33"/>
      <c r="AU494" s="30"/>
      <c r="AV494" s="33"/>
      <c r="AW494" s="33" t="n">
        <v>1</v>
      </c>
      <c r="AX494" s="33"/>
      <c r="AY494" s="33" t="n">
        <v>1</v>
      </c>
      <c r="AZ494" s="33"/>
      <c r="BA494" s="30"/>
      <c r="BB494" s="30"/>
      <c r="BC494" s="30" t="n">
        <v>1</v>
      </c>
      <c r="BD494" s="30"/>
      <c r="BE494" s="33"/>
      <c r="BF494" s="33"/>
      <c r="BG494" s="33"/>
      <c r="BH494" s="33"/>
      <c r="BI494" s="33" t="n">
        <v>1</v>
      </c>
      <c r="BJ494" s="33" t="n">
        <v>1</v>
      </c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3</v>
      </c>
      <c r="F498" s="33" t="n">
        <v>3</v>
      </c>
      <c r="G498" s="33"/>
      <c r="H498" s="30"/>
      <c r="I498" s="30"/>
      <c r="J498" s="33"/>
      <c r="K498" s="33"/>
      <c r="L498" s="33"/>
      <c r="M498" s="33"/>
      <c r="N498" s="30"/>
      <c r="O498" s="33"/>
      <c r="P498" s="33" t="n">
        <v>1</v>
      </c>
      <c r="Q498" s="30" t="n">
        <v>2</v>
      </c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3</v>
      </c>
      <c r="AJ498" s="30"/>
      <c r="AK498" s="30"/>
      <c r="AL498" s="30"/>
      <c r="AM498" s="33"/>
      <c r="AN498" s="33"/>
      <c r="AO498" s="33"/>
      <c r="AP498" s="33" t="n">
        <v>3</v>
      </c>
      <c r="AQ498" s="33"/>
      <c r="AR498" s="30"/>
      <c r="AS498" s="30"/>
      <c r="AT498" s="33"/>
      <c r="AU498" s="30"/>
      <c r="AV498" s="33" t="n">
        <v>1</v>
      </c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4</v>
      </c>
      <c r="F499" s="33" t="n">
        <v>4</v>
      </c>
      <c r="G499" s="33"/>
      <c r="H499" s="30"/>
      <c r="I499" s="30" t="n">
        <v>2</v>
      </c>
      <c r="J499" s="33"/>
      <c r="K499" s="33"/>
      <c r="L499" s="33"/>
      <c r="M499" s="33"/>
      <c r="N499" s="30"/>
      <c r="O499" s="33" t="n">
        <v>1</v>
      </c>
      <c r="P499" s="33" t="n">
        <v>1</v>
      </c>
      <c r="Q499" s="30" t="n">
        <v>1</v>
      </c>
      <c r="R499" s="33" t="n">
        <v>1</v>
      </c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 t="n">
        <v>2</v>
      </c>
      <c r="AE499" s="33"/>
      <c r="AF499" s="33"/>
      <c r="AG499" s="33"/>
      <c r="AH499" s="33"/>
      <c r="AI499" s="33" t="n">
        <v>2</v>
      </c>
      <c r="AJ499" s="30" t="n">
        <v>2</v>
      </c>
      <c r="AK499" s="30"/>
      <c r="AL499" s="30"/>
      <c r="AM499" s="33"/>
      <c r="AN499" s="33"/>
      <c r="AO499" s="33"/>
      <c r="AP499" s="33" t="n">
        <v>2</v>
      </c>
      <c r="AQ499" s="33" t="n">
        <v>2</v>
      </c>
      <c r="AR499" s="30"/>
      <c r="AS499" s="30"/>
      <c r="AT499" s="33"/>
      <c r="AU499" s="30"/>
      <c r="AV499" s="33"/>
      <c r="AW499" s="33" t="n">
        <v>2</v>
      </c>
      <c r="AX499" s="33" t="n">
        <v>1</v>
      </c>
      <c r="AY499" s="33"/>
      <c r="AZ499" s="33" t="n">
        <v>1</v>
      </c>
      <c r="BA499" s="30"/>
      <c r="BB499" s="30"/>
      <c r="BC499" s="30"/>
      <c r="BD499" s="30" t="n">
        <v>1</v>
      </c>
      <c r="BE499" s="33" t="n">
        <v>1</v>
      </c>
      <c r="BF499" s="33"/>
      <c r="BG499" s="33"/>
      <c r="BH499" s="33" t="n">
        <v>1</v>
      </c>
      <c r="BI499" s="33"/>
      <c r="BJ499" s="33"/>
      <c r="BK499" s="33"/>
      <c r="BL499" s="33"/>
      <c r="BM499" s="33" t="n">
        <v>1</v>
      </c>
      <c r="BN499" s="33" t="n">
        <v>1</v>
      </c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19</v>
      </c>
      <c r="F506" s="30" t="n">
        <f aca="false">SUM(F507:F546)</f>
        <v>19</v>
      </c>
      <c r="G506" s="30" t="n">
        <f aca="false">SUM(G507:G546)</f>
        <v>0</v>
      </c>
      <c r="H506" s="30" t="n">
        <f aca="false">SUM(H507:H546)</f>
        <v>2</v>
      </c>
      <c r="I506" s="30" t="n">
        <f aca="false">SUM(I507:I546)</f>
        <v>7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15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1</v>
      </c>
      <c r="P506" s="30" t="n">
        <f aca="false">SUM(P507:P546)</f>
        <v>4</v>
      </c>
      <c r="Q506" s="30" t="n">
        <f aca="false">SUM(Q507:Q546)</f>
        <v>3</v>
      </c>
      <c r="R506" s="30" t="n">
        <f aca="false">SUM(R507:R546)</f>
        <v>9</v>
      </c>
      <c r="S506" s="30" t="n">
        <f aca="false">SUM(S507:S546)</f>
        <v>2</v>
      </c>
      <c r="T506" s="30" t="n">
        <f aca="false">SUM(T507:T546)</f>
        <v>0</v>
      </c>
      <c r="U506" s="30" t="n">
        <f aca="false">SUM(U507:U546)</f>
        <v>2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1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16</v>
      </c>
      <c r="AJ506" s="30" t="n">
        <f aca="false">SUM(AJ507:AJ546)</f>
        <v>6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1</v>
      </c>
      <c r="AN506" s="30" t="n">
        <f aca="false">SUM(AN507:AN546)</f>
        <v>0</v>
      </c>
      <c r="AO506" s="30" t="n">
        <f aca="false">SUM(AO507:AO546)</f>
        <v>8</v>
      </c>
      <c r="AP506" s="30" t="n">
        <f aca="false">SUM(AP507:AP546)</f>
        <v>8</v>
      </c>
      <c r="AQ506" s="30" t="n">
        <f aca="false">SUM(AQ507:AQ546)</f>
        <v>2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6</v>
      </c>
      <c r="AW506" s="30" t="n">
        <f aca="false">SUM(AW507:AW546)</f>
        <v>6</v>
      </c>
      <c r="AX506" s="30" t="n">
        <f aca="false">SUM(AX507:AX546)</f>
        <v>1</v>
      </c>
      <c r="AY506" s="30" t="n">
        <f aca="false">SUM(AY507:AY546)</f>
        <v>2</v>
      </c>
      <c r="AZ506" s="30" t="n">
        <f aca="false">SUM(AZ507:AZ546)</f>
        <v>3</v>
      </c>
      <c r="BA506" s="30" t="n">
        <f aca="false">SUM(BA507:BA546)</f>
        <v>2</v>
      </c>
      <c r="BB506" s="30" t="n">
        <f aca="false">SUM(BB507:BB546)</f>
        <v>0</v>
      </c>
      <c r="BC506" s="30" t="n">
        <f aca="false">SUM(BC507:BC546)</f>
        <v>2</v>
      </c>
      <c r="BD506" s="30" t="n">
        <f aca="false">SUM(BD507:BD546)</f>
        <v>1</v>
      </c>
      <c r="BE506" s="30" t="n">
        <f aca="false">SUM(BE507:BE546)</f>
        <v>1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3</v>
      </c>
      <c r="BI506" s="30" t="n">
        <f aca="false">SUM(BI507:BI546)</f>
        <v>2</v>
      </c>
      <c r="BJ506" s="30" t="n">
        <f aca="false">SUM(BJ507:BJ546)</f>
        <v>2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1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5</v>
      </c>
      <c r="F511" s="33" t="n">
        <v>5</v>
      </c>
      <c r="G511" s="33"/>
      <c r="H511" s="30"/>
      <c r="I511" s="30"/>
      <c r="J511" s="33"/>
      <c r="K511" s="33"/>
      <c r="L511" s="33" t="n">
        <v>5</v>
      </c>
      <c r="M511" s="33"/>
      <c r="N511" s="30"/>
      <c r="O511" s="33"/>
      <c r="P511" s="33" t="n">
        <v>1</v>
      </c>
      <c r="Q511" s="30" t="n">
        <v>1</v>
      </c>
      <c r="R511" s="33" t="n">
        <v>2</v>
      </c>
      <c r="S511" s="33" t="n">
        <v>1</v>
      </c>
      <c r="T511" s="33"/>
      <c r="U511" s="33" t="n">
        <v>2</v>
      </c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 t="n">
        <v>3</v>
      </c>
      <c r="AJ511" s="30" t="n">
        <v>1</v>
      </c>
      <c r="AK511" s="30"/>
      <c r="AL511" s="30"/>
      <c r="AM511" s="33" t="n">
        <v>1</v>
      </c>
      <c r="AN511" s="33"/>
      <c r="AO511" s="33" t="n">
        <v>3</v>
      </c>
      <c r="AP511" s="33" t="n">
        <v>1</v>
      </c>
      <c r="AQ511" s="33"/>
      <c r="AR511" s="30"/>
      <c r="AS511" s="30"/>
      <c r="AT511" s="33"/>
      <c r="AU511" s="30"/>
      <c r="AV511" s="33" t="n">
        <v>2</v>
      </c>
      <c r="AW511" s="33" t="n">
        <v>1</v>
      </c>
      <c r="AX511" s="33"/>
      <c r="AY511" s="33" t="n">
        <v>1</v>
      </c>
      <c r="AZ511" s="33"/>
      <c r="BA511" s="30"/>
      <c r="BB511" s="30"/>
      <c r="BC511" s="30"/>
      <c r="BD511" s="30" t="n">
        <v>1</v>
      </c>
      <c r="BE511" s="33"/>
      <c r="BF511" s="33"/>
      <c r="BG511" s="33"/>
      <c r="BH511" s="33" t="n">
        <v>1</v>
      </c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 t="n">
        <v>1</v>
      </c>
      <c r="F512" s="33" t="n">
        <v>1</v>
      </c>
      <c r="G512" s="33"/>
      <c r="H512" s="30"/>
      <c r="I512" s="30" t="n">
        <v>1</v>
      </c>
      <c r="J512" s="33"/>
      <c r="K512" s="33"/>
      <c r="L512" s="33" t="n">
        <v>1</v>
      </c>
      <c r="M512" s="33"/>
      <c r="N512" s="30"/>
      <c r="O512" s="33"/>
      <c r="P512" s="33" t="n">
        <v>1</v>
      </c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 t="n">
        <v>1</v>
      </c>
      <c r="AJ512" s="30" t="n">
        <v>1</v>
      </c>
      <c r="AK512" s="30"/>
      <c r="AL512" s="30"/>
      <c r="AM512" s="33"/>
      <c r="AN512" s="33"/>
      <c r="AO512" s="33"/>
      <c r="AP512" s="33" t="n">
        <v>1</v>
      </c>
      <c r="AQ512" s="33"/>
      <c r="AR512" s="30"/>
      <c r="AS512" s="30"/>
      <c r="AT512" s="33"/>
      <c r="AU512" s="30"/>
      <c r="AV512" s="33"/>
      <c r="AW512" s="33" t="n">
        <v>1</v>
      </c>
      <c r="AX512" s="33"/>
      <c r="AY512" s="33"/>
      <c r="AZ512" s="33" t="n">
        <v>1</v>
      </c>
      <c r="BA512" s="30" t="n">
        <v>1</v>
      </c>
      <c r="BB512" s="30"/>
      <c r="BC512" s="30"/>
      <c r="BD512" s="30"/>
      <c r="BE512" s="33"/>
      <c r="BF512" s="33"/>
      <c r="BG512" s="33"/>
      <c r="BH512" s="33"/>
      <c r="BI512" s="33" t="n">
        <v>1</v>
      </c>
      <c r="BJ512" s="33" t="n">
        <v>1</v>
      </c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 t="n">
        <v>4</v>
      </c>
      <c r="F513" s="33" t="n">
        <v>4</v>
      </c>
      <c r="G513" s="33"/>
      <c r="H513" s="30"/>
      <c r="I513" s="30" t="n">
        <v>1</v>
      </c>
      <c r="J513" s="33"/>
      <c r="K513" s="33"/>
      <c r="L513" s="33" t="n">
        <v>4</v>
      </c>
      <c r="M513" s="33"/>
      <c r="N513" s="30"/>
      <c r="O513" s="33"/>
      <c r="P513" s="33" t="n">
        <v>1</v>
      </c>
      <c r="Q513" s="30"/>
      <c r="R513" s="33" t="n">
        <v>3</v>
      </c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 t="n">
        <v>4</v>
      </c>
      <c r="AJ513" s="30" t="n">
        <v>3</v>
      </c>
      <c r="AK513" s="30"/>
      <c r="AL513" s="30"/>
      <c r="AM513" s="33"/>
      <c r="AN513" s="33"/>
      <c r="AO513" s="33" t="n">
        <v>2</v>
      </c>
      <c r="AP513" s="33" t="n">
        <v>1</v>
      </c>
      <c r="AQ513" s="33" t="n">
        <v>1</v>
      </c>
      <c r="AR513" s="30"/>
      <c r="AS513" s="30"/>
      <c r="AT513" s="33"/>
      <c r="AU513" s="30"/>
      <c r="AV513" s="33"/>
      <c r="AW513" s="33" t="n">
        <v>3</v>
      </c>
      <c r="AX513" s="33" t="n">
        <v>1</v>
      </c>
      <c r="AY513" s="33" t="n">
        <v>1</v>
      </c>
      <c r="AZ513" s="33" t="n">
        <v>1</v>
      </c>
      <c r="BA513" s="30" t="n">
        <v>1</v>
      </c>
      <c r="BB513" s="30"/>
      <c r="BC513" s="30" t="n">
        <v>1</v>
      </c>
      <c r="BD513" s="30"/>
      <c r="BE513" s="33" t="n">
        <v>1</v>
      </c>
      <c r="BF513" s="33"/>
      <c r="BG513" s="33"/>
      <c r="BH513" s="33" t="n">
        <v>2</v>
      </c>
      <c r="BI513" s="33" t="n">
        <v>1</v>
      </c>
      <c r="BJ513" s="33" t="n">
        <v>1</v>
      </c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 t="n">
        <v>1</v>
      </c>
      <c r="F514" s="33" t="n">
        <v>1</v>
      </c>
      <c r="G514" s="33"/>
      <c r="H514" s="30"/>
      <c r="I514" s="30"/>
      <c r="J514" s="33"/>
      <c r="K514" s="33"/>
      <c r="L514" s="33" t="n">
        <v>1</v>
      </c>
      <c r="M514" s="33"/>
      <c r="N514" s="30"/>
      <c r="O514" s="33"/>
      <c r="P514" s="33" t="n">
        <v>1</v>
      </c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 t="n">
        <v>1</v>
      </c>
      <c r="AJ514" s="30"/>
      <c r="AK514" s="30"/>
      <c r="AL514" s="30"/>
      <c r="AM514" s="33"/>
      <c r="AN514" s="33"/>
      <c r="AO514" s="33" t="n">
        <v>1</v>
      </c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 t="n">
        <v>5</v>
      </c>
      <c r="F517" s="33" t="n">
        <v>5</v>
      </c>
      <c r="G517" s="33"/>
      <c r="H517" s="30" t="n">
        <v>2</v>
      </c>
      <c r="I517" s="30" t="n">
        <v>3</v>
      </c>
      <c r="J517" s="33"/>
      <c r="K517" s="33"/>
      <c r="L517" s="33" t="n">
        <v>4</v>
      </c>
      <c r="M517" s="33"/>
      <c r="N517" s="30"/>
      <c r="O517" s="33" t="n">
        <v>1</v>
      </c>
      <c r="P517" s="33"/>
      <c r="Q517" s="30" t="n">
        <v>1</v>
      </c>
      <c r="R517" s="33" t="n">
        <v>2</v>
      </c>
      <c r="S517" s="33" t="n">
        <v>1</v>
      </c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 t="n">
        <v>1</v>
      </c>
      <c r="AE517" s="33"/>
      <c r="AF517" s="33"/>
      <c r="AG517" s="33"/>
      <c r="AH517" s="33"/>
      <c r="AI517" s="33" t="n">
        <v>4</v>
      </c>
      <c r="AJ517" s="30" t="n">
        <v>1</v>
      </c>
      <c r="AK517" s="30"/>
      <c r="AL517" s="30"/>
      <c r="AM517" s="33"/>
      <c r="AN517" s="33"/>
      <c r="AO517" s="33" t="n">
        <v>1</v>
      </c>
      <c r="AP517" s="33" t="n">
        <v>3</v>
      </c>
      <c r="AQ517" s="33" t="n">
        <v>1</v>
      </c>
      <c r="AR517" s="30"/>
      <c r="AS517" s="30"/>
      <c r="AT517" s="33"/>
      <c r="AU517" s="30"/>
      <c r="AV517" s="33" t="n">
        <v>2</v>
      </c>
      <c r="AW517" s="33" t="n">
        <v>1</v>
      </c>
      <c r="AX517" s="33"/>
      <c r="AY517" s="33"/>
      <c r="AZ517" s="33" t="n">
        <v>1</v>
      </c>
      <c r="BA517" s="30"/>
      <c r="BB517" s="30"/>
      <c r="BC517" s="30" t="n">
        <v>1</v>
      </c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 t="n">
        <v>1</v>
      </c>
      <c r="BQ517" s="30"/>
      <c r="BR517" s="97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 t="n">
        <v>3</v>
      </c>
      <c r="F518" s="33" t="n">
        <v>3</v>
      </c>
      <c r="G518" s="33"/>
      <c r="H518" s="30"/>
      <c r="I518" s="30" t="n">
        <v>2</v>
      </c>
      <c r="J518" s="33"/>
      <c r="K518" s="33"/>
      <c r="L518" s="33"/>
      <c r="M518" s="33"/>
      <c r="N518" s="30"/>
      <c r="O518" s="33"/>
      <c r="P518" s="33"/>
      <c r="Q518" s="30" t="n">
        <v>1</v>
      </c>
      <c r="R518" s="33" t="n">
        <v>2</v>
      </c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 t="n">
        <v>3</v>
      </c>
      <c r="AJ518" s="30"/>
      <c r="AK518" s="30"/>
      <c r="AL518" s="30"/>
      <c r="AM518" s="33"/>
      <c r="AN518" s="33"/>
      <c r="AO518" s="33" t="n">
        <v>1</v>
      </c>
      <c r="AP518" s="33" t="n">
        <v>2</v>
      </c>
      <c r="AQ518" s="33"/>
      <c r="AR518" s="30"/>
      <c r="AS518" s="30"/>
      <c r="AT518" s="33"/>
      <c r="AU518" s="30"/>
      <c r="AV518" s="33" t="n">
        <v>2</v>
      </c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33</v>
      </c>
      <c r="F547" s="30" t="n">
        <f aca="false">SUM(F549:F608)</f>
        <v>33</v>
      </c>
      <c r="G547" s="30" t="n">
        <f aca="false">SUM(G549:G608)</f>
        <v>0</v>
      </c>
      <c r="H547" s="30" t="n">
        <f aca="false">SUM(H549:H608)</f>
        <v>5</v>
      </c>
      <c r="I547" s="30" t="n">
        <f aca="false">SUM(I549:I608)</f>
        <v>1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1</v>
      </c>
      <c r="P547" s="30" t="n">
        <f aca="false">SUM(P549:P608)</f>
        <v>4</v>
      </c>
      <c r="Q547" s="30" t="n">
        <f aca="false">SUM(Q549:Q608)</f>
        <v>6</v>
      </c>
      <c r="R547" s="30" t="n">
        <f aca="false">SUM(R549:R608)</f>
        <v>20</v>
      </c>
      <c r="S547" s="30" t="n">
        <f aca="false">SUM(S549:S608)</f>
        <v>1</v>
      </c>
      <c r="T547" s="30" t="n">
        <f aca="false">SUM(T549:T608)</f>
        <v>1</v>
      </c>
      <c r="U547" s="30" t="n">
        <f aca="false">SUM(U549:U608)</f>
        <v>2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1</v>
      </c>
      <c r="AC547" s="30" t="n">
        <f aca="false">SUM(AC549:AC608)</f>
        <v>0</v>
      </c>
      <c r="AD547" s="30" t="n">
        <f aca="false">SUM(AD549:AD608)</f>
        <v>1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3</v>
      </c>
      <c r="AH547" s="30" t="n">
        <f aca="false">SUM(AH549:AH608)</f>
        <v>1</v>
      </c>
      <c r="AI547" s="30" t="n">
        <f aca="false">SUM(AI549:AI608)</f>
        <v>25</v>
      </c>
      <c r="AJ547" s="30" t="n">
        <f aca="false">SUM(AJ549:AJ608)</f>
        <v>9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2</v>
      </c>
      <c r="AN547" s="30" t="n">
        <f aca="false">SUM(AN549:AN608)</f>
        <v>0</v>
      </c>
      <c r="AO547" s="30" t="n">
        <f aca="false">SUM(AO549:AO608)</f>
        <v>11</v>
      </c>
      <c r="AP547" s="30" t="n">
        <f aca="false">SUM(AP549:AP608)</f>
        <v>16</v>
      </c>
      <c r="AQ547" s="30" t="n">
        <f aca="false">SUM(AQ549:AQ608)</f>
        <v>4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9</v>
      </c>
      <c r="AW547" s="30" t="n">
        <f aca="false">SUM(AW549:AW608)</f>
        <v>10</v>
      </c>
      <c r="AX547" s="30" t="n">
        <f aca="false">SUM(AX549:AX608)</f>
        <v>4</v>
      </c>
      <c r="AY547" s="30" t="n">
        <f aca="false">SUM(AY549:AY608)</f>
        <v>0</v>
      </c>
      <c r="AZ547" s="30" t="n">
        <f aca="false">SUM(AZ549:AZ608)</f>
        <v>6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5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4</v>
      </c>
      <c r="BG547" s="30" t="n">
        <f aca="false">SUM(BG549:BG608)</f>
        <v>1</v>
      </c>
      <c r="BH547" s="30" t="n">
        <f aca="false">SUM(BH549:BH608)</f>
        <v>5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2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3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32</v>
      </c>
      <c r="F548" s="30" t="n">
        <f aca="false">SUM(F549:F588)</f>
        <v>32</v>
      </c>
      <c r="G548" s="30" t="n">
        <f aca="false">SUM(G549:G588)</f>
        <v>0</v>
      </c>
      <c r="H548" s="30" t="n">
        <f aca="false">SUM(H549:H588)</f>
        <v>5</v>
      </c>
      <c r="I548" s="30" t="n">
        <f aca="false">SUM(I549:I588)</f>
        <v>1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1</v>
      </c>
      <c r="P548" s="30" t="n">
        <f aca="false">SUM(P549:P588)</f>
        <v>4</v>
      </c>
      <c r="Q548" s="30" t="n">
        <f aca="false">SUM(Q549:Q588)</f>
        <v>6</v>
      </c>
      <c r="R548" s="30" t="n">
        <f aca="false">SUM(R549:R588)</f>
        <v>19</v>
      </c>
      <c r="S548" s="30" t="n">
        <f aca="false">SUM(S549:S588)</f>
        <v>1</v>
      </c>
      <c r="T548" s="30" t="n">
        <f aca="false">SUM(T549:T588)</f>
        <v>1</v>
      </c>
      <c r="U548" s="30" t="n">
        <f aca="false">SUM(U549:U588)</f>
        <v>2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1</v>
      </c>
      <c r="AC548" s="30" t="n">
        <f aca="false">SUM(AC549:AC588)</f>
        <v>0</v>
      </c>
      <c r="AD548" s="30" t="n">
        <f aca="false">SUM(AD549:AD588)</f>
        <v>1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3</v>
      </c>
      <c r="AH548" s="30" t="n">
        <f aca="false">SUM(AH549:AH588)</f>
        <v>1</v>
      </c>
      <c r="AI548" s="30" t="n">
        <f aca="false">SUM(AI549:AI588)</f>
        <v>24</v>
      </c>
      <c r="AJ548" s="30" t="n">
        <f aca="false">SUM(AJ549:AJ588)</f>
        <v>9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2</v>
      </c>
      <c r="AN548" s="30" t="n">
        <f aca="false">SUM(AN549:AN588)</f>
        <v>0</v>
      </c>
      <c r="AO548" s="30" t="n">
        <f aca="false">SUM(AO549:AO588)</f>
        <v>11</v>
      </c>
      <c r="AP548" s="30" t="n">
        <f aca="false">SUM(AP549:AP588)</f>
        <v>16</v>
      </c>
      <c r="AQ548" s="30" t="n">
        <f aca="false">SUM(AQ549:AQ588)</f>
        <v>3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8</v>
      </c>
      <c r="AW548" s="30" t="n">
        <f aca="false">SUM(AW549:AW588)</f>
        <v>10</v>
      </c>
      <c r="AX548" s="30" t="n">
        <f aca="false">SUM(AX549:AX588)</f>
        <v>4</v>
      </c>
      <c r="AY548" s="30" t="n">
        <f aca="false">SUM(AY549:AY588)</f>
        <v>0</v>
      </c>
      <c r="AZ548" s="30" t="n">
        <f aca="false">SUM(AZ549:AZ588)</f>
        <v>6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5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4</v>
      </c>
      <c r="BG548" s="30" t="n">
        <f aca="false">SUM(BG549:BG588)</f>
        <v>1</v>
      </c>
      <c r="BH548" s="30" t="n">
        <f aca="false">SUM(BH549:BH588)</f>
        <v>5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2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3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3</v>
      </c>
      <c r="F555" s="33" t="n">
        <v>3</v>
      </c>
      <c r="G555" s="33"/>
      <c r="H555" s="30"/>
      <c r="I555" s="30" t="n">
        <v>1</v>
      </c>
      <c r="J555" s="33"/>
      <c r="K555" s="33"/>
      <c r="L555" s="33"/>
      <c r="M555" s="33"/>
      <c r="N555" s="30"/>
      <c r="O555" s="33"/>
      <c r="P555" s="33" t="n">
        <v>1</v>
      </c>
      <c r="Q555" s="30" t="n">
        <v>1</v>
      </c>
      <c r="R555" s="33" t="n">
        <v>1</v>
      </c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3</v>
      </c>
      <c r="AJ555" s="30" t="n">
        <v>2</v>
      </c>
      <c r="AK555" s="30"/>
      <c r="AL555" s="30"/>
      <c r="AM555" s="33"/>
      <c r="AN555" s="33"/>
      <c r="AO555" s="33" t="n">
        <v>1</v>
      </c>
      <c r="AP555" s="33" t="n">
        <v>2</v>
      </c>
      <c r="AQ555" s="33"/>
      <c r="AR555" s="30"/>
      <c r="AS555" s="30"/>
      <c r="AT555" s="33"/>
      <c r="AU555" s="30"/>
      <c r="AV555" s="33"/>
      <c r="AW555" s="33" t="n">
        <v>2</v>
      </c>
      <c r="AX555" s="33" t="n">
        <v>1</v>
      </c>
      <c r="AY555" s="33"/>
      <c r="AZ555" s="33" t="n">
        <v>1</v>
      </c>
      <c r="BA555" s="30"/>
      <c r="BB555" s="30"/>
      <c r="BC555" s="30" t="n">
        <v>2</v>
      </c>
      <c r="BD555" s="30"/>
      <c r="BE555" s="33"/>
      <c r="BF555" s="33"/>
      <c r="BG555" s="33"/>
      <c r="BH555" s="33"/>
      <c r="BI555" s="33"/>
      <c r="BJ555" s="33"/>
      <c r="BK555" s="33"/>
      <c r="BL555" s="33"/>
      <c r="BM555" s="33" t="n">
        <v>1</v>
      </c>
      <c r="BN555" s="33"/>
      <c r="BO555" s="33"/>
      <c r="BP555" s="30" t="n">
        <v>1</v>
      </c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13</v>
      </c>
      <c r="F560" s="33" t="n">
        <v>13</v>
      </c>
      <c r="G560" s="33"/>
      <c r="H560" s="30" t="n">
        <v>3</v>
      </c>
      <c r="I560" s="30"/>
      <c r="J560" s="33"/>
      <c r="K560" s="33"/>
      <c r="L560" s="33"/>
      <c r="M560" s="33"/>
      <c r="N560" s="30"/>
      <c r="O560" s="33" t="n">
        <v>1</v>
      </c>
      <c r="P560" s="33"/>
      <c r="Q560" s="30" t="n">
        <v>4</v>
      </c>
      <c r="R560" s="33" t="n">
        <v>8</v>
      </c>
      <c r="S560" s="33"/>
      <c r="T560" s="33"/>
      <c r="U560" s="33" t="n">
        <v>2</v>
      </c>
      <c r="V560" s="30"/>
      <c r="W560" s="33"/>
      <c r="X560" s="33"/>
      <c r="Y560" s="33"/>
      <c r="Z560" s="33"/>
      <c r="AA560" s="33"/>
      <c r="AB560" s="33"/>
      <c r="AC560" s="33"/>
      <c r="AD560" s="33" t="n">
        <v>1</v>
      </c>
      <c r="AE560" s="33"/>
      <c r="AF560" s="33"/>
      <c r="AG560" s="33"/>
      <c r="AH560" s="33" t="n">
        <v>1</v>
      </c>
      <c r="AI560" s="33" t="n">
        <v>9</v>
      </c>
      <c r="AJ560" s="30" t="n">
        <v>1</v>
      </c>
      <c r="AK560" s="30"/>
      <c r="AL560" s="30"/>
      <c r="AM560" s="33"/>
      <c r="AN560" s="33"/>
      <c r="AO560" s="33" t="n">
        <v>6</v>
      </c>
      <c r="AP560" s="33" t="n">
        <v>4</v>
      </c>
      <c r="AQ560" s="33" t="n">
        <v>3</v>
      </c>
      <c r="AR560" s="30"/>
      <c r="AS560" s="30"/>
      <c r="AT560" s="33"/>
      <c r="AU560" s="30"/>
      <c r="AV560" s="33" t="n">
        <v>4</v>
      </c>
      <c r="AW560" s="33" t="n">
        <v>1</v>
      </c>
      <c r="AX560" s="33" t="n">
        <v>1</v>
      </c>
      <c r="AY560" s="33"/>
      <c r="AZ560" s="33"/>
      <c r="BA560" s="30"/>
      <c r="BB560" s="30"/>
      <c r="BC560" s="30"/>
      <c r="BD560" s="30"/>
      <c r="BE560" s="33"/>
      <c r="BF560" s="33"/>
      <c r="BG560" s="33" t="n">
        <v>1</v>
      </c>
      <c r="BH560" s="33" t="n">
        <v>1</v>
      </c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4</v>
      </c>
      <c r="F561" s="33" t="n">
        <v>4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3</v>
      </c>
      <c r="S561" s="33" t="n">
        <v>1</v>
      </c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4</v>
      </c>
      <c r="AJ561" s="30" t="n">
        <v>4</v>
      </c>
      <c r="AK561" s="30"/>
      <c r="AL561" s="30"/>
      <c r="AM561" s="33"/>
      <c r="AN561" s="33"/>
      <c r="AO561" s="33" t="n">
        <v>1</v>
      </c>
      <c r="AP561" s="33" t="n">
        <v>3</v>
      </c>
      <c r="AQ561" s="33"/>
      <c r="AR561" s="30"/>
      <c r="AS561" s="30"/>
      <c r="AT561" s="33"/>
      <c r="AU561" s="30"/>
      <c r="AV561" s="33"/>
      <c r="AW561" s="33" t="n">
        <v>4</v>
      </c>
      <c r="AX561" s="33"/>
      <c r="AY561" s="33"/>
      <c r="AZ561" s="33" t="n">
        <v>4</v>
      </c>
      <c r="BA561" s="30"/>
      <c r="BB561" s="30"/>
      <c r="BC561" s="30" t="n">
        <v>2</v>
      </c>
      <c r="BD561" s="30"/>
      <c r="BE561" s="33"/>
      <c r="BF561" s="33" t="n">
        <v>2</v>
      </c>
      <c r="BG561" s="33"/>
      <c r="BH561" s="33" t="n">
        <v>4</v>
      </c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 t="n">
        <v>2</v>
      </c>
      <c r="F563" s="33" t="n">
        <v>2</v>
      </c>
      <c r="G563" s="33"/>
      <c r="H563" s="30" t="n">
        <v>1</v>
      </c>
      <c r="I563" s="30"/>
      <c r="J563" s="33"/>
      <c r="K563" s="33"/>
      <c r="L563" s="33"/>
      <c r="M563" s="33"/>
      <c r="N563" s="30"/>
      <c r="O563" s="33"/>
      <c r="P563" s="33"/>
      <c r="Q563" s="30"/>
      <c r="R563" s="33" t="n">
        <v>1</v>
      </c>
      <c r="S563" s="33"/>
      <c r="T563" s="33" t="n">
        <v>1</v>
      </c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 t="n">
        <v>2</v>
      </c>
      <c r="AH563" s="33"/>
      <c r="AI563" s="33"/>
      <c r="AJ563" s="30"/>
      <c r="AK563" s="30"/>
      <c r="AL563" s="30"/>
      <c r="AM563" s="33" t="n">
        <v>2</v>
      </c>
      <c r="AN563" s="33"/>
      <c r="AO563" s="33"/>
      <c r="AP563" s="33"/>
      <c r="AQ563" s="33"/>
      <c r="AR563" s="30"/>
      <c r="AS563" s="30"/>
      <c r="AT563" s="33"/>
      <c r="AU563" s="30"/>
      <c r="AV563" s="33" t="n">
        <v>1</v>
      </c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 t="n">
        <v>9</v>
      </c>
      <c r="F581" s="33" t="n">
        <v>9</v>
      </c>
      <c r="G581" s="33"/>
      <c r="H581" s="30" t="n">
        <v>1</v>
      </c>
      <c r="I581" s="30"/>
      <c r="J581" s="33"/>
      <c r="K581" s="33"/>
      <c r="L581" s="33"/>
      <c r="M581" s="33"/>
      <c r="N581" s="30"/>
      <c r="O581" s="33"/>
      <c r="P581" s="33" t="n">
        <v>3</v>
      </c>
      <c r="Q581" s="30" t="n">
        <v>1</v>
      </c>
      <c r="R581" s="33" t="n">
        <v>5</v>
      </c>
      <c r="S581" s="33"/>
      <c r="T581" s="33"/>
      <c r="U581" s="33"/>
      <c r="V581" s="30"/>
      <c r="W581" s="33"/>
      <c r="X581" s="33"/>
      <c r="Y581" s="33"/>
      <c r="Z581" s="33"/>
      <c r="AA581" s="33"/>
      <c r="AB581" s="33" t="n">
        <v>1</v>
      </c>
      <c r="AC581" s="33"/>
      <c r="AD581" s="33"/>
      <c r="AE581" s="33"/>
      <c r="AF581" s="33"/>
      <c r="AG581" s="33" t="n">
        <v>1</v>
      </c>
      <c r="AH581" s="33"/>
      <c r="AI581" s="33" t="n">
        <v>7</v>
      </c>
      <c r="AJ581" s="30" t="n">
        <v>1</v>
      </c>
      <c r="AK581" s="30"/>
      <c r="AL581" s="30"/>
      <c r="AM581" s="33"/>
      <c r="AN581" s="33"/>
      <c r="AO581" s="33" t="n">
        <v>3</v>
      </c>
      <c r="AP581" s="33" t="n">
        <v>6</v>
      </c>
      <c r="AQ581" s="33"/>
      <c r="AR581" s="30"/>
      <c r="AS581" s="30"/>
      <c r="AT581" s="33"/>
      <c r="AU581" s="30"/>
      <c r="AV581" s="33" t="n">
        <v>3</v>
      </c>
      <c r="AW581" s="33" t="n">
        <v>2</v>
      </c>
      <c r="AX581" s="33" t="n">
        <v>1</v>
      </c>
      <c r="AY581" s="33"/>
      <c r="AZ581" s="33" t="n">
        <v>1</v>
      </c>
      <c r="BA581" s="30"/>
      <c r="BB581" s="30"/>
      <c r="BC581" s="30" t="n">
        <v>1</v>
      </c>
      <c r="BD581" s="30"/>
      <c r="BE581" s="33"/>
      <c r="BF581" s="33" t="n">
        <v>1</v>
      </c>
      <c r="BG581" s="33"/>
      <c r="BH581" s="33"/>
      <c r="BI581" s="33"/>
      <c r="BJ581" s="33"/>
      <c r="BK581" s="33"/>
      <c r="BL581" s="33"/>
      <c r="BM581" s="33" t="n">
        <v>1</v>
      </c>
      <c r="BN581" s="33"/>
      <c r="BO581" s="33"/>
      <c r="BP581" s="30" t="n">
        <v>1</v>
      </c>
      <c r="BQ581" s="30"/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 t="n">
        <v>1</v>
      </c>
      <c r="F582" s="33" t="n">
        <v>1</v>
      </c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 t="n">
        <v>1</v>
      </c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 t="n">
        <v>1</v>
      </c>
      <c r="AJ582" s="30" t="n">
        <v>1</v>
      </c>
      <c r="AK582" s="30"/>
      <c r="AL582" s="30"/>
      <c r="AM582" s="33"/>
      <c r="AN582" s="33"/>
      <c r="AO582" s="33"/>
      <c r="AP582" s="33" t="n">
        <v>1</v>
      </c>
      <c r="AQ582" s="33"/>
      <c r="AR582" s="30"/>
      <c r="AS582" s="30"/>
      <c r="AT582" s="33"/>
      <c r="AU582" s="30"/>
      <c r="AV582" s="33"/>
      <c r="AW582" s="33" t="n">
        <v>1</v>
      </c>
      <c r="AX582" s="33" t="n">
        <v>1</v>
      </c>
      <c r="AY582" s="33"/>
      <c r="AZ582" s="33"/>
      <c r="BA582" s="30"/>
      <c r="BB582" s="30"/>
      <c r="BC582" s="30"/>
      <c r="BD582" s="30"/>
      <c r="BE582" s="33"/>
      <c r="BF582" s="33" t="n">
        <v>1</v>
      </c>
      <c r="BG582" s="33"/>
      <c r="BH582" s="33"/>
      <c r="BI582" s="33"/>
      <c r="BJ582" s="33"/>
      <c r="BK582" s="33"/>
      <c r="BL582" s="33"/>
      <c r="BM582" s="33"/>
      <c r="BN582" s="33"/>
      <c r="BO582" s="33"/>
      <c r="BP582" s="30" t="n">
        <v>1</v>
      </c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 t="n">
        <v>1</v>
      </c>
      <c r="F591" s="33" t="n">
        <v>1</v>
      </c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 t="n">
        <v>1</v>
      </c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 t="n">
        <v>1</v>
      </c>
      <c r="AJ591" s="30"/>
      <c r="AK591" s="30"/>
      <c r="AL591" s="30"/>
      <c r="AM591" s="33"/>
      <c r="AN591" s="33"/>
      <c r="AO591" s="33"/>
      <c r="AP591" s="33"/>
      <c r="AQ591" s="33" t="n">
        <v>1</v>
      </c>
      <c r="AR591" s="30"/>
      <c r="AS591" s="30"/>
      <c r="AT591" s="33"/>
      <c r="AU591" s="30"/>
      <c r="AV591" s="33" t="n">
        <v>1</v>
      </c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0</v>
      </c>
      <c r="F694" s="30" t="n">
        <f aca="false">SUM(F695:F744)</f>
        <v>0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2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3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8</v>
      </c>
      <c r="F745" s="30" t="n">
        <f aca="false">SUM(F746:F806)</f>
        <v>8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1</v>
      </c>
      <c r="Q745" s="30" t="n">
        <f aca="false">SUM(Q746:Q806)</f>
        <v>1</v>
      </c>
      <c r="R745" s="30" t="n">
        <f aca="false">SUM(R746:R806)</f>
        <v>4</v>
      </c>
      <c r="S745" s="30" t="n">
        <f aca="false">SUM(S746:S806)</f>
        <v>2</v>
      </c>
      <c r="T745" s="30" t="n">
        <f aca="false">SUM(T746:T806)</f>
        <v>0</v>
      </c>
      <c r="U745" s="30" t="n">
        <f aca="false">SUM(U746:U806)</f>
        <v>1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7</v>
      </c>
      <c r="AJ745" s="30" t="n">
        <f aca="false">SUM(AJ746:AJ806)</f>
        <v>7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2</v>
      </c>
      <c r="AP745" s="30" t="n">
        <f aca="false">SUM(AP746:AP806)</f>
        <v>4</v>
      </c>
      <c r="AQ745" s="30" t="n">
        <f aca="false">SUM(AQ746:AQ806)</f>
        <v>2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8</v>
      </c>
      <c r="AX745" s="30" t="n">
        <f aca="false">SUM(AX746:AX806)</f>
        <v>4</v>
      </c>
      <c r="AY745" s="30" t="n">
        <f aca="false">SUM(AY746:AY806)</f>
        <v>1</v>
      </c>
      <c r="AZ745" s="30" t="n">
        <f aca="false">SUM(AZ746:AZ806)</f>
        <v>3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7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1</v>
      </c>
      <c r="BG745" s="30" t="n">
        <f aca="false">SUM(BG746:BG806)</f>
        <v>0</v>
      </c>
      <c r="BH745" s="30" t="n">
        <f aca="false">SUM(BH746:BH806)</f>
        <v>1</v>
      </c>
      <c r="BI745" s="30" t="n">
        <f aca="false">SUM(BI746:BI806)</f>
        <v>1</v>
      </c>
      <c r="BJ745" s="30" t="n">
        <f aca="false">SUM(BJ746:BJ806)</f>
        <v>1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4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2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 t="n">
        <v>1</v>
      </c>
      <c r="F777" s="33" t="n">
        <v>1</v>
      </c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 t="n">
        <v>1</v>
      </c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 t="n">
        <v>1</v>
      </c>
      <c r="AJ777" s="30" t="n">
        <v>1</v>
      </c>
      <c r="AK777" s="30"/>
      <c r="AL777" s="30"/>
      <c r="AM777" s="33"/>
      <c r="AN777" s="33"/>
      <c r="AO777" s="33"/>
      <c r="AP777" s="33" t="n">
        <v>1</v>
      </c>
      <c r="AQ777" s="33"/>
      <c r="AR777" s="30"/>
      <c r="AS777" s="30"/>
      <c r="AT777" s="33"/>
      <c r="AU777" s="30"/>
      <c r="AV777" s="33"/>
      <c r="AW777" s="33" t="n">
        <v>1</v>
      </c>
      <c r="AX777" s="33"/>
      <c r="AY777" s="33"/>
      <c r="AZ777" s="33" t="n">
        <v>1</v>
      </c>
      <c r="BA777" s="30"/>
      <c r="BB777" s="30"/>
      <c r="BC777" s="30"/>
      <c r="BD777" s="30"/>
      <c r="BE777" s="33"/>
      <c r="BF777" s="33" t="n">
        <v>1</v>
      </c>
      <c r="BG777" s="33"/>
      <c r="BH777" s="33"/>
      <c r="BI777" s="33" t="n">
        <v>1</v>
      </c>
      <c r="BJ777" s="33" t="n">
        <v>1</v>
      </c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4</v>
      </c>
      <c r="F786" s="33" t="n">
        <v>4</v>
      </c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 t="n">
        <v>1</v>
      </c>
      <c r="R786" s="33" t="n">
        <v>2</v>
      </c>
      <c r="S786" s="33" t="n">
        <v>1</v>
      </c>
      <c r="T786" s="33"/>
      <c r="U786" s="33" t="n">
        <v>1</v>
      </c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3</v>
      </c>
      <c r="AJ786" s="30" t="n">
        <v>3</v>
      </c>
      <c r="AK786" s="30"/>
      <c r="AL786" s="30"/>
      <c r="AM786" s="33"/>
      <c r="AN786" s="33"/>
      <c r="AO786" s="33" t="n">
        <v>1</v>
      </c>
      <c r="AP786" s="33" t="n">
        <v>2</v>
      </c>
      <c r="AQ786" s="33" t="n">
        <v>1</v>
      </c>
      <c r="AR786" s="30"/>
      <c r="AS786" s="30"/>
      <c r="AT786" s="33"/>
      <c r="AU786" s="30"/>
      <c r="AV786" s="33"/>
      <c r="AW786" s="33" t="n">
        <v>4</v>
      </c>
      <c r="AX786" s="33" t="n">
        <v>3</v>
      </c>
      <c r="AY786" s="33" t="n">
        <v>1</v>
      </c>
      <c r="AZ786" s="33"/>
      <c r="BA786" s="30"/>
      <c r="BB786" s="30"/>
      <c r="BC786" s="30" t="n">
        <v>4</v>
      </c>
      <c r="BD786" s="30"/>
      <c r="BE786" s="33"/>
      <c r="BF786" s="33"/>
      <c r="BG786" s="33"/>
      <c r="BH786" s="33"/>
      <c r="BI786" s="33"/>
      <c r="BJ786" s="33"/>
      <c r="BK786" s="33"/>
      <c r="BL786" s="33"/>
      <c r="BM786" s="33" t="n">
        <v>4</v>
      </c>
      <c r="BN786" s="33"/>
      <c r="BO786" s="33"/>
      <c r="BP786" s="30"/>
      <c r="BQ786" s="30"/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3</v>
      </c>
      <c r="F796" s="33" t="n">
        <v>3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 t="n">
        <v>1</v>
      </c>
      <c r="Q796" s="30"/>
      <c r="R796" s="33" t="n">
        <v>1</v>
      </c>
      <c r="S796" s="33" t="n">
        <v>1</v>
      </c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3</v>
      </c>
      <c r="AJ796" s="30" t="n">
        <v>3</v>
      </c>
      <c r="AK796" s="30"/>
      <c r="AL796" s="30"/>
      <c r="AM796" s="33"/>
      <c r="AN796" s="33"/>
      <c r="AO796" s="33" t="n">
        <v>1</v>
      </c>
      <c r="AP796" s="33" t="n">
        <v>1</v>
      </c>
      <c r="AQ796" s="33" t="n">
        <v>1</v>
      </c>
      <c r="AR796" s="30"/>
      <c r="AS796" s="30"/>
      <c r="AT796" s="33"/>
      <c r="AU796" s="30"/>
      <c r="AV796" s="33"/>
      <c r="AW796" s="33" t="n">
        <v>3</v>
      </c>
      <c r="AX796" s="33" t="n">
        <v>1</v>
      </c>
      <c r="AY796" s="33"/>
      <c r="AZ796" s="33" t="n">
        <v>2</v>
      </c>
      <c r="BA796" s="30"/>
      <c r="BB796" s="30"/>
      <c r="BC796" s="30" t="n">
        <v>3</v>
      </c>
      <c r="BD796" s="30"/>
      <c r="BE796" s="33"/>
      <c r="BF796" s="33"/>
      <c r="BG796" s="33"/>
      <c r="BH796" s="33" t="n">
        <v>1</v>
      </c>
      <c r="BI796" s="33"/>
      <c r="BJ796" s="33"/>
      <c r="BK796" s="33"/>
      <c r="BL796" s="33"/>
      <c r="BM796" s="33"/>
      <c r="BN796" s="33"/>
      <c r="BO796" s="33"/>
      <c r="BP796" s="30" t="n">
        <v>2</v>
      </c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2</v>
      </c>
      <c r="F807" s="30" t="n">
        <f aca="false">SUM(F808:F889)</f>
        <v>2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1</v>
      </c>
      <c r="Q807" s="30" t="n">
        <f aca="false">SUM(Q808:Q889)</f>
        <v>0</v>
      </c>
      <c r="R807" s="30" t="n">
        <f aca="false">SUM(R808:R889)</f>
        <v>1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2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2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 t="n">
        <v>2</v>
      </c>
      <c r="F833" s="33" t="n">
        <v>2</v>
      </c>
      <c r="G833" s="33"/>
      <c r="H833" s="30"/>
      <c r="I833" s="30"/>
      <c r="J833" s="33"/>
      <c r="K833" s="33"/>
      <c r="L833" s="33"/>
      <c r="M833" s="33"/>
      <c r="N833" s="30"/>
      <c r="O833" s="33"/>
      <c r="P833" s="33" t="n">
        <v>1</v>
      </c>
      <c r="Q833" s="30"/>
      <c r="R833" s="33" t="n">
        <v>1</v>
      </c>
      <c r="S833" s="33"/>
      <c r="T833" s="33"/>
      <c r="U833" s="33"/>
      <c r="V833" s="30"/>
      <c r="W833" s="33"/>
      <c r="X833" s="33" t="n">
        <v>2</v>
      </c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 t="n">
        <v>2</v>
      </c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274</v>
      </c>
      <c r="F1524" s="38" t="n">
        <f aca="false">SUM(F14,F31,F96,F114,F128,F201,F247,F359,F400,F455,F466,F506,F547,F609,F629,F681,F694,F745,F807,F890,F911:F1523)</f>
        <v>274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43</v>
      </c>
      <c r="I1524" s="38" t="n">
        <f aca="false">SUM(I14,I31,I96,I114,I128,I201,I247,I359,I400,I455,I466,I506,I547,I609,I629,I681,I694,I745,I807,I890,I911:I1523)</f>
        <v>55</v>
      </c>
      <c r="J1524" s="38" t="n">
        <f aca="false">SUM(J14,J31,J96,J114,J128,J201,J247,J359,J400,J455,J466,J506,J547,J609,J629,J681,J694,J745,J807,J890,J911:J1523)</f>
        <v>4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72</v>
      </c>
      <c r="M1524" s="38" t="n">
        <f aca="false">SUM(M14,M31,M96,M114,M128,M201,M247,M359,M400,M455,M466,M506,M547,M609,M629,M681,M694,M745,M807,M890,M911:M1523)</f>
        <v>0</v>
      </c>
      <c r="N1524" s="38" t="n">
        <v>3</v>
      </c>
      <c r="O1524" s="38" t="n">
        <f aca="false">SUM(O14,O31,O96,O114,O128,O201,O247,O359,O400,O455,O466,O506,O547,O609,O629,O681,O694,O745,O807,O890,O911:O1523)</f>
        <v>7</v>
      </c>
      <c r="P1524" s="38" t="n">
        <f aca="false">SUM(P14,P31,P96,P114,P128,P201,P247,P359,P400,P455,P466,P506,P547,P609,P629,P681,P694,P745,P807,P890,P911:P1523)</f>
        <v>58</v>
      </c>
      <c r="Q1524" s="38" t="n">
        <f aca="false">SUM(Q14,Q31,Q96,Q114,Q128,Q201,Q247,Q359,Q400,Q455,Q466,Q506,Q547,Q609,Q629,Q681,Q694,Q745,Q807,Q890,Q911:Q1523)</f>
        <v>46</v>
      </c>
      <c r="R1524" s="38" t="n">
        <f aca="false">SUM(R14,R31,R96,R114,R128,R201,R247,R359,R400,R455,R466,R506,R547,R609,R629,R681,R694,R745,R807,R890,R911:R1523)</f>
        <v>127</v>
      </c>
      <c r="S1524" s="38" t="n">
        <v>32</v>
      </c>
      <c r="T1524" s="38" t="n">
        <f aca="false">SUM(T14,T31,T96,T114,T128,T201,T247,T359,T400,T455,T466,T506,T547,T609,T629,T681,T694,T745,T807,T890,T911:T1523)</f>
        <v>1</v>
      </c>
      <c r="U1524" s="38" t="n">
        <f aca="false">SUM(U14,U31,U96,U114,U128,U201,U247,U359,U400,U455,U466,U506,U547,U609,U629,U681,U694,U745,U807,U890,U911:U1523)</f>
        <v>19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4</v>
      </c>
      <c r="X1524" s="38" t="n">
        <f aca="false">SUM(X14,X31,X96,X114,X128,X201,X247,X359,X400,X455,X466,X506,X547,X609,X629,X681,X694,X745,X807,X890,X911:X1523)</f>
        <v>2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1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16</v>
      </c>
      <c r="AE1524" s="38" t="n">
        <f aca="false">SUM(AE14,AE31,AE96,AE114,AE128,AE201,AE247,AE359,AE400,AE455,AE466,AE506,AE547,AE609,AE629,AE681,AE694,AE745,AE807,AE890,AE911:AE1523)</f>
        <v>2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6</v>
      </c>
      <c r="AH1524" s="38" t="n">
        <f aca="false">SUM(AH14,AH31,AH96,AH114,AH128,AH201,AH247,AH359,AH400,AH455,AH466,AH506,AH547,AH609,AH629,AH681,AH694,AH745,AH807,AH890,AH911:AH1523)</f>
        <v>1</v>
      </c>
      <c r="AI1524" s="38" t="n">
        <f aca="false">SUM(AI14,AI31,AI96,AI114,AI128,AI201,AI247,AI359,AI400,AI455,AI466,AI506,AI547,AI609,AI629,AI681,AI694,AI745,AI807,AI890,AI911:AI1523)</f>
        <v>213</v>
      </c>
      <c r="AJ1524" s="38" t="n">
        <f aca="false">SUM(AJ14,AJ31,AJ96,AJ114,AJ128,AJ201,AJ247,AJ359,AJ400,AJ455,AJ466,AJ506,AJ547,AJ609,AJ629,AJ681,AJ694,AJ745,AJ807,AJ890,AJ911:AJ1523)</f>
        <v>71</v>
      </c>
      <c r="AK1524" s="38" t="n">
        <f aca="false">SUM(AK14,AK31,AK96,AK114,AK128,AK201,AK247,AK359,AK400,AK455,AK466,AK506,AK547,AK609,AK629,AK681,AK694,AK745,AK807,AK890,AK911:AK1523)</f>
        <v>1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10</v>
      </c>
      <c r="AN1524" s="38" t="n">
        <f aca="false">SUM(AN14,AN31,AN96,AN114,AN128,AN201,AN247,AN359,AN400,AN455,AN466,AN506,AN547,AN609,AN629,AN681,AN694,AN745,AN807,AN890,AN911:AN1523)</f>
        <v>2</v>
      </c>
      <c r="AO1524" s="38" t="n">
        <f aca="false">SUM(AO14,AO31,AO96,AO114,AO128,AO201,AO247,AO359,AO400,AO455,AO466,AO506,AO547,AO609,AO629,AO681,AO694,AO745,AO807,AO890,AO911:AO1523)</f>
        <v>91</v>
      </c>
      <c r="AP1524" s="38" t="n">
        <f aca="false">SUM(AP14,AP31,AP96,AP114,AP128,AP201,AP247,AP359,AP400,AP455,AP466,AP506,AP547,AP609,AP629,AP681,AP694,AP745,AP807,AP890,AP911:AP1523)</f>
        <v>121</v>
      </c>
      <c r="AQ1524" s="38" t="n">
        <f aca="false">SUM(AQ14,AQ31,AQ96,AQ114,AQ128,AQ201,AQ247,AQ359,AQ400,AQ455,AQ466,AQ506,AQ547,AQ609,AQ629,AQ681,AQ694,AQ745,AQ807,AQ890,AQ911:AQ1523)</f>
        <v>45</v>
      </c>
      <c r="AR1524" s="38" t="n">
        <f aca="false">SUM(AR14,AR31,AR96,AR114,AR128,AR201,AR247,AR359,AR400,AR455,AR466,AR506,AR547,AR609,AR629,AR681,AR694,AR745,AR807,AR890,AR911:AR1523)</f>
        <v>5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1</v>
      </c>
      <c r="AV1524" s="38" t="n">
        <f aca="false">SUM(AV14,AV31,AV96,AV114,AV128,AV201,AV247,AV359,AV400,AV455,AV466,AV506,AV547,AV609,AV629,AV681,AV694,AV745,AV807,AV890,AV911:AV1523)</f>
        <v>63</v>
      </c>
      <c r="AW1524" s="38" t="n">
        <f aca="false">SUM(AW14,AW31,AW96,AW114,AW128,AW201,AW247,AW359,AW400,AW455,AW466,AW506,AW547,AW609,AW629,AW681,AW694,AW745,AW807,AW890,AW911:AW1523)</f>
        <v>82</v>
      </c>
      <c r="AX1524" s="38" t="n">
        <f aca="false">SUM(AX14,AX31,AX96,AX114,AX128,AX201,AX247,AX359,AX400,AX455,AX466,AX506,AX547,AX609,AX629,AX681,AX694,AX745,AX807,AX890,AX911:AX1523)</f>
        <v>38</v>
      </c>
      <c r="AY1524" s="38" t="n">
        <f aca="false">SUM(AY14,AY31,AY96,AY114,AY128,AY201,AY247,AY359,AY400,AY455,AY466,AY506,AY547,AY609,AY629,AY681,AY694,AY745,AY807,AY890,AY911:AY1523)</f>
        <v>13</v>
      </c>
      <c r="AZ1524" s="38" t="n">
        <f aca="false">SUM(AZ14,AZ31,AZ96,AZ114,AZ128,AZ201,AZ247,AZ359,AZ400,AZ455,AZ466,AZ506,AZ547,AZ609,AZ629,AZ681,AZ694,AZ745,AZ807,AZ890,AZ911:AZ1523)</f>
        <v>31</v>
      </c>
      <c r="BA1524" s="38" t="n">
        <f aca="false">SUM(BA14,BA31,BA96,BA114,BA128,BA201,BA247,BA359,BA400,BA455,BA466,BA506,BA547,BA609,BA629,BA681,BA694,BA745,BA807,BA890,BA911:BA1523)</f>
        <v>4</v>
      </c>
      <c r="BB1524" s="38" t="n">
        <f aca="false">SUM(BB14,BB31,BB96,BB114,BB128,BB201,BB247,BB359,BB400,BB455,BB466,BB506,BB547,BB609,BB629,BB681,BB694,BB745,BB807,BB890,BB911:BB1523)</f>
        <v>2</v>
      </c>
      <c r="BC1524" s="38" t="n">
        <f aca="false">SUM(BC14,BC31,BC96,BC114,BC128,BC201,BC247,BC359,BC400,BC455,BC466,BC506,BC547,BC609,BC629,BC681,BC694,BC745,BC807,BC890,BC911:BC1523)</f>
        <v>57</v>
      </c>
      <c r="BD1524" s="38" t="n">
        <f aca="false">SUM(BD14,BD31,BD96,BD114,BD128,BD201,BD247,BD359,BD400,BD455,BD466,BD506,BD547,BD609,BD629,BD681,BD694,BD745,BD807,BD890,BD911:BD1523)</f>
        <v>2</v>
      </c>
      <c r="BE1524" s="38" t="n">
        <f aca="false">SUM(BE14,BE31,BE96,BE114,BE128,BE201,BE247,BE359,BE400,BE455,BE466,BE506,BE547,BE609,BE629,BE681,BE694,BE745,BE807,BE890,BE911:BE1523)</f>
        <v>4</v>
      </c>
      <c r="BF1524" s="38" t="n">
        <f aca="false">SUM(BF14,BF31,BF96,BF114,BF128,BF201,BF247,BF359,BF400,BF455,BF466,BF506,BF547,BF609,BF629,BF681,BF694,BF745,BF807,BF890,BF911:BF1523)</f>
        <v>8</v>
      </c>
      <c r="BG1524" s="38" t="n">
        <f aca="false">SUM(BG14,BG31,BG96,BG114,BG128,BG201,BG247,BG359,BG400,BG455,BG466,BG506,BG547,BG609,BG629,BG681,BG694,BG745,BG807,BG890,BG911:BG1523)</f>
        <v>5</v>
      </c>
      <c r="BH1524" s="38" t="n">
        <f aca="false">SUM(BH14,BH31,BH96,BH114,BH128,BH201,BH247,BH359,BH400,BH455,BH466,BH506,BH547,BH609,BH629,BH681,BH694,BH745,BH807,BH890,BH911:BH1523)</f>
        <v>32</v>
      </c>
      <c r="BI1524" s="38" t="n">
        <f aca="false">SUM(BI14,BI31,BI96,BI114,BI128,BI201,BI247,BI359,BI400,BI455,BI466,BI506,BI547,BI609,BI629,BI681,BI694,BI745,BI807,BI890,BI911:BI1523)</f>
        <v>10</v>
      </c>
      <c r="BJ1524" s="38" t="n">
        <f aca="false">SUM(BJ14,BJ31,BJ96,BJ114,BJ128,BJ201,BJ247,BJ359,BJ400,BJ455,BJ466,BJ506,BJ547,BJ609,BJ629,BJ681,BJ694,BJ745,BJ807,BJ890,BJ911:BJ1523)</f>
        <v>1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16</v>
      </c>
      <c r="BN1524" s="38" t="n">
        <f aca="false">SUM(BN14,BN31,BN96,BN114,BN128,BN201,BN247,BN359,BN400,BN455,BN466,BN506,BN547,BN609,BN629,BN681,BN694,BN745,BN807,BN890,BN911:BN1523)</f>
        <v>5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24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48</v>
      </c>
      <c r="F1525" s="33" t="n">
        <v>48</v>
      </c>
      <c r="G1525" s="33"/>
      <c r="H1525" s="30" t="n">
        <v>11</v>
      </c>
      <c r="I1525" s="30"/>
      <c r="J1525" s="33"/>
      <c r="K1525" s="33"/>
      <c r="L1525" s="33" t="n">
        <v>14</v>
      </c>
      <c r="M1525" s="33"/>
      <c r="N1525" s="30"/>
      <c r="O1525" s="33"/>
      <c r="P1525" s="33" t="n">
        <v>14</v>
      </c>
      <c r="Q1525" s="30" t="n">
        <v>8</v>
      </c>
      <c r="R1525" s="33" t="n">
        <v>18</v>
      </c>
      <c r="S1525" s="33" t="n">
        <v>7</v>
      </c>
      <c r="T1525" s="33" t="n">
        <v>1</v>
      </c>
      <c r="U1525" s="33" t="n">
        <v>6</v>
      </c>
      <c r="V1525" s="30"/>
      <c r="W1525" s="33" t="n">
        <v>1</v>
      </c>
      <c r="X1525" s="33"/>
      <c r="Y1525" s="33"/>
      <c r="Z1525" s="33"/>
      <c r="AA1525" s="33"/>
      <c r="AB1525" s="33" t="n">
        <v>2</v>
      </c>
      <c r="AC1525" s="33"/>
      <c r="AD1525" s="33" t="n">
        <v>6</v>
      </c>
      <c r="AE1525" s="33" t="n">
        <v>1</v>
      </c>
      <c r="AF1525" s="33"/>
      <c r="AG1525" s="33" t="n">
        <v>2</v>
      </c>
      <c r="AH1525" s="33"/>
      <c r="AI1525" s="33" t="n">
        <v>30</v>
      </c>
      <c r="AJ1525" s="30" t="n">
        <v>10</v>
      </c>
      <c r="AK1525" s="30"/>
      <c r="AL1525" s="30"/>
      <c r="AM1525" s="33" t="n">
        <v>3</v>
      </c>
      <c r="AN1525" s="33"/>
      <c r="AO1525" s="33" t="n">
        <v>21</v>
      </c>
      <c r="AP1525" s="33" t="n">
        <v>16</v>
      </c>
      <c r="AQ1525" s="33" t="n">
        <v>7</v>
      </c>
      <c r="AR1525" s="30" t="n">
        <v>1</v>
      </c>
      <c r="AS1525" s="30"/>
      <c r="AT1525" s="33"/>
      <c r="AU1525" s="30"/>
      <c r="AV1525" s="33" t="n">
        <v>10</v>
      </c>
      <c r="AW1525" s="33" t="n">
        <v>11</v>
      </c>
      <c r="AX1525" s="33" t="n">
        <v>5</v>
      </c>
      <c r="AY1525" s="33" t="n">
        <v>2</v>
      </c>
      <c r="AZ1525" s="33" t="n">
        <v>4</v>
      </c>
      <c r="BA1525" s="30" t="n">
        <v>1</v>
      </c>
      <c r="BB1525" s="30"/>
      <c r="BC1525" s="30" t="n">
        <v>8</v>
      </c>
      <c r="BD1525" s="30" t="n">
        <v>1</v>
      </c>
      <c r="BE1525" s="33"/>
      <c r="BF1525" s="33" t="n">
        <v>1</v>
      </c>
      <c r="BG1525" s="33"/>
      <c r="BH1525" s="33" t="n">
        <v>2</v>
      </c>
      <c r="BI1525" s="33" t="n">
        <v>1</v>
      </c>
      <c r="BJ1525" s="33" t="n">
        <v>1</v>
      </c>
      <c r="BK1525" s="33"/>
      <c r="BL1525" s="33"/>
      <c r="BM1525" s="33" t="n">
        <v>6</v>
      </c>
      <c r="BN1525" s="33" t="n">
        <v>1</v>
      </c>
      <c r="BO1525" s="33"/>
      <c r="BP1525" s="30" t="n">
        <v>2</v>
      </c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144</v>
      </c>
      <c r="F1526" s="33" t="n">
        <v>144</v>
      </c>
      <c r="G1526" s="33"/>
      <c r="H1526" s="30" t="n">
        <v>29</v>
      </c>
      <c r="I1526" s="30" t="n">
        <v>24</v>
      </c>
      <c r="J1526" s="33"/>
      <c r="K1526" s="33"/>
      <c r="L1526" s="33" t="n">
        <v>39</v>
      </c>
      <c r="M1526" s="33"/>
      <c r="N1526" s="30" t="n">
        <v>1</v>
      </c>
      <c r="O1526" s="33" t="n">
        <v>5</v>
      </c>
      <c r="P1526" s="33" t="n">
        <v>28</v>
      </c>
      <c r="Q1526" s="30" t="n">
        <v>23</v>
      </c>
      <c r="R1526" s="33" t="n">
        <v>71</v>
      </c>
      <c r="S1526" s="33" t="n">
        <v>17</v>
      </c>
      <c r="T1526" s="33"/>
      <c r="U1526" s="33" t="n">
        <v>7</v>
      </c>
      <c r="V1526" s="30"/>
      <c r="W1526" s="33" t="n">
        <v>2</v>
      </c>
      <c r="X1526" s="33"/>
      <c r="Y1526" s="33"/>
      <c r="Z1526" s="33"/>
      <c r="AA1526" s="33"/>
      <c r="AB1526" s="33" t="n">
        <v>4</v>
      </c>
      <c r="AC1526" s="33"/>
      <c r="AD1526" s="33" t="n">
        <v>6</v>
      </c>
      <c r="AE1526" s="33" t="n">
        <v>1</v>
      </c>
      <c r="AF1526" s="33"/>
      <c r="AG1526" s="33" t="n">
        <v>3</v>
      </c>
      <c r="AH1526" s="33" t="n">
        <v>1</v>
      </c>
      <c r="AI1526" s="33" t="n">
        <v>120</v>
      </c>
      <c r="AJ1526" s="30" t="n">
        <v>31</v>
      </c>
      <c r="AK1526" s="30"/>
      <c r="AL1526" s="30"/>
      <c r="AM1526" s="33" t="n">
        <v>4</v>
      </c>
      <c r="AN1526" s="33" t="n">
        <v>1</v>
      </c>
      <c r="AO1526" s="33" t="n">
        <v>49</v>
      </c>
      <c r="AP1526" s="33" t="n">
        <v>64</v>
      </c>
      <c r="AQ1526" s="33" t="n">
        <v>24</v>
      </c>
      <c r="AR1526" s="30" t="n">
        <v>2</v>
      </c>
      <c r="AS1526" s="30"/>
      <c r="AT1526" s="33"/>
      <c r="AU1526" s="30" t="n">
        <v>1</v>
      </c>
      <c r="AV1526" s="33" t="n">
        <v>40</v>
      </c>
      <c r="AW1526" s="33" t="n">
        <v>35</v>
      </c>
      <c r="AX1526" s="33" t="n">
        <v>15</v>
      </c>
      <c r="AY1526" s="33" t="n">
        <v>5</v>
      </c>
      <c r="AZ1526" s="33" t="n">
        <v>15</v>
      </c>
      <c r="BA1526" s="30" t="n">
        <v>2</v>
      </c>
      <c r="BB1526" s="30" t="n">
        <v>1</v>
      </c>
      <c r="BC1526" s="30" t="n">
        <v>25</v>
      </c>
      <c r="BD1526" s="30"/>
      <c r="BE1526" s="33" t="n">
        <v>1</v>
      </c>
      <c r="BF1526" s="33" t="n">
        <v>4</v>
      </c>
      <c r="BG1526" s="33" t="n">
        <v>2</v>
      </c>
      <c r="BH1526" s="33" t="n">
        <v>17</v>
      </c>
      <c r="BI1526" s="33" t="n">
        <v>4</v>
      </c>
      <c r="BJ1526" s="33" t="n">
        <v>4</v>
      </c>
      <c r="BK1526" s="33"/>
      <c r="BL1526" s="33"/>
      <c r="BM1526" s="33" t="n">
        <v>3</v>
      </c>
      <c r="BN1526" s="33"/>
      <c r="BO1526" s="33"/>
      <c r="BP1526" s="30" t="n">
        <v>11</v>
      </c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78</v>
      </c>
      <c r="F1527" s="33" t="n">
        <v>78</v>
      </c>
      <c r="G1527" s="33"/>
      <c r="H1527" s="30" t="n">
        <v>1</v>
      </c>
      <c r="I1527" s="30" t="n">
        <v>31</v>
      </c>
      <c r="J1527" s="33"/>
      <c r="K1527" s="33"/>
      <c r="L1527" s="33" t="n">
        <v>19</v>
      </c>
      <c r="M1527" s="33"/>
      <c r="N1527" s="30" t="n">
        <v>2</v>
      </c>
      <c r="O1527" s="33" t="n">
        <v>2</v>
      </c>
      <c r="P1527" s="33" t="n">
        <v>15</v>
      </c>
      <c r="Q1527" s="30" t="n">
        <v>15</v>
      </c>
      <c r="R1527" s="33" t="n">
        <v>35</v>
      </c>
      <c r="S1527" s="33" t="n">
        <v>8</v>
      </c>
      <c r="T1527" s="33"/>
      <c r="U1527" s="33" t="n">
        <v>5</v>
      </c>
      <c r="V1527" s="30"/>
      <c r="W1527" s="33"/>
      <c r="X1527" s="33" t="n">
        <v>2</v>
      </c>
      <c r="Y1527" s="33"/>
      <c r="Z1527" s="33"/>
      <c r="AA1527" s="33"/>
      <c r="AB1527" s="33" t="n">
        <v>2</v>
      </c>
      <c r="AC1527" s="33"/>
      <c r="AD1527" s="33" t="n">
        <v>4</v>
      </c>
      <c r="AE1527" s="33"/>
      <c r="AF1527" s="33"/>
      <c r="AG1527" s="33" t="n">
        <v>1</v>
      </c>
      <c r="AH1527" s="33"/>
      <c r="AI1527" s="33" t="n">
        <v>63</v>
      </c>
      <c r="AJ1527" s="30" t="n">
        <v>30</v>
      </c>
      <c r="AK1527" s="30" t="n">
        <v>1</v>
      </c>
      <c r="AL1527" s="30"/>
      <c r="AM1527" s="33" t="n">
        <v>3</v>
      </c>
      <c r="AN1527" s="33" t="n">
        <v>1</v>
      </c>
      <c r="AO1527" s="33" t="n">
        <v>21</v>
      </c>
      <c r="AP1527" s="33" t="n">
        <v>38</v>
      </c>
      <c r="AQ1527" s="33" t="n">
        <v>13</v>
      </c>
      <c r="AR1527" s="30" t="n">
        <v>2</v>
      </c>
      <c r="AS1527" s="30"/>
      <c r="AT1527" s="33"/>
      <c r="AU1527" s="30"/>
      <c r="AV1527" s="33" t="n">
        <v>13</v>
      </c>
      <c r="AW1527" s="33" t="n">
        <v>36</v>
      </c>
      <c r="AX1527" s="33" t="n">
        <v>18</v>
      </c>
      <c r="AY1527" s="33" t="n">
        <v>6</v>
      </c>
      <c r="AZ1527" s="33" t="n">
        <v>12</v>
      </c>
      <c r="BA1527" s="30" t="n">
        <v>1</v>
      </c>
      <c r="BB1527" s="30" t="n">
        <v>1</v>
      </c>
      <c r="BC1527" s="30" t="n">
        <v>24</v>
      </c>
      <c r="BD1527" s="30" t="n">
        <v>1</v>
      </c>
      <c r="BE1527" s="33" t="n">
        <v>3</v>
      </c>
      <c r="BF1527" s="33" t="n">
        <v>3</v>
      </c>
      <c r="BG1527" s="33" t="n">
        <v>3</v>
      </c>
      <c r="BH1527" s="33" t="n">
        <v>13</v>
      </c>
      <c r="BI1527" s="33" t="n">
        <v>5</v>
      </c>
      <c r="BJ1527" s="33" t="n">
        <v>5</v>
      </c>
      <c r="BK1527" s="33"/>
      <c r="BL1527" s="33"/>
      <c r="BM1527" s="33" t="n">
        <v>7</v>
      </c>
      <c r="BN1527" s="33" t="n">
        <v>4</v>
      </c>
      <c r="BO1527" s="33"/>
      <c r="BP1527" s="30" t="n">
        <v>11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4</v>
      </c>
      <c r="F1528" s="33" t="n">
        <v>4</v>
      </c>
      <c r="G1528" s="33"/>
      <c r="H1528" s="30" t="n">
        <v>2</v>
      </c>
      <c r="I1528" s="30"/>
      <c r="J1528" s="33" t="n">
        <v>4</v>
      </c>
      <c r="K1528" s="33"/>
      <c r="L1528" s="33"/>
      <c r="M1528" s="33"/>
      <c r="N1528" s="30"/>
      <c r="O1528" s="33"/>
      <c r="P1528" s="33" t="n">
        <v>1</v>
      </c>
      <c r="Q1528" s="30"/>
      <c r="R1528" s="33" t="n">
        <v>3</v>
      </c>
      <c r="S1528" s="33"/>
      <c r="T1528" s="33"/>
      <c r="U1528" s="33" t="n">
        <v>1</v>
      </c>
      <c r="V1528" s="30"/>
      <c r="W1528" s="33" t="n">
        <v>1</v>
      </c>
      <c r="X1528" s="33"/>
      <c r="Y1528" s="33"/>
      <c r="Z1528" s="33"/>
      <c r="AA1528" s="33"/>
      <c r="AB1528" s="33" t="n">
        <v>2</v>
      </c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 t="n">
        <v>3</v>
      </c>
      <c r="AQ1528" s="33" t="n">
        <v>1</v>
      </c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3</v>
      </c>
      <c r="F1529" s="33" t="n">
        <v>13</v>
      </c>
      <c r="G1529" s="33"/>
      <c r="H1529" s="30" t="n">
        <v>1</v>
      </c>
      <c r="I1529" s="30"/>
      <c r="J1529" s="33"/>
      <c r="K1529" s="33"/>
      <c r="L1529" s="33" t="n">
        <v>7</v>
      </c>
      <c r="M1529" s="33"/>
      <c r="N1529" s="30"/>
      <c r="O1529" s="33"/>
      <c r="P1529" s="33" t="n">
        <v>1</v>
      </c>
      <c r="Q1529" s="30" t="n">
        <v>4</v>
      </c>
      <c r="R1529" s="33" t="n">
        <v>7</v>
      </c>
      <c r="S1529" s="33" t="n">
        <v>1</v>
      </c>
      <c r="T1529" s="33"/>
      <c r="U1529" s="33" t="n">
        <v>2</v>
      </c>
      <c r="V1529" s="30"/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/>
      <c r="AH1529" s="33"/>
      <c r="AI1529" s="33" t="n">
        <v>10</v>
      </c>
      <c r="AJ1529" s="30"/>
      <c r="AK1529" s="30"/>
      <c r="AL1529" s="30"/>
      <c r="AM1529" s="33"/>
      <c r="AN1529" s="33"/>
      <c r="AO1529" s="33" t="n">
        <v>7</v>
      </c>
      <c r="AP1529" s="33" t="n">
        <v>4</v>
      </c>
      <c r="AQ1529" s="33" t="n">
        <v>1</v>
      </c>
      <c r="AR1529" s="30" t="n">
        <v>1</v>
      </c>
      <c r="AS1529" s="30"/>
      <c r="AT1529" s="33"/>
      <c r="AU1529" s="30"/>
      <c r="AV1529" s="33" t="n">
        <v>5</v>
      </c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10</v>
      </c>
      <c r="F1530" s="33" t="n">
        <v>10</v>
      </c>
      <c r="G1530" s="33"/>
      <c r="H1530" s="30" t="n">
        <v>3</v>
      </c>
      <c r="I1530" s="30" t="n">
        <v>3</v>
      </c>
      <c r="J1530" s="30"/>
      <c r="K1530" s="30"/>
      <c r="L1530" s="33" t="n">
        <v>2</v>
      </c>
      <c r="M1530" s="33"/>
      <c r="N1530" s="30" t="n">
        <v>3</v>
      </c>
      <c r="O1530" s="33" t="n">
        <v>7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8</v>
      </c>
      <c r="AE1530" s="33"/>
      <c r="AF1530" s="33"/>
      <c r="AG1530" s="33"/>
      <c r="AH1530" s="33"/>
      <c r="AI1530" s="33" t="n">
        <v>1</v>
      </c>
      <c r="AJ1530" s="30" t="n">
        <v>1</v>
      </c>
      <c r="AK1530" s="30" t="n">
        <v>1</v>
      </c>
      <c r="AL1530" s="30"/>
      <c r="AM1530" s="33"/>
      <c r="AN1530" s="33"/>
      <c r="AO1530" s="33"/>
      <c r="AP1530" s="33"/>
      <c r="AQ1530" s="33" t="n">
        <v>8</v>
      </c>
      <c r="AR1530" s="30" t="n">
        <v>2</v>
      </c>
      <c r="AS1530" s="30"/>
      <c r="AT1530" s="33"/>
      <c r="AU1530" s="30"/>
      <c r="AV1530" s="33"/>
      <c r="AW1530" s="33" t="n">
        <v>3</v>
      </c>
      <c r="AX1530" s="33" t="n">
        <v>3</v>
      </c>
      <c r="AY1530" s="33"/>
      <c r="AZ1530" s="33"/>
      <c r="BA1530" s="30"/>
      <c r="BB1530" s="30"/>
      <c r="BC1530" s="30" t="n">
        <v>3</v>
      </c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 t="n">
        <v>3</v>
      </c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 t="n">
        <v>4</v>
      </c>
      <c r="F1531" s="33" t="n">
        <v>4</v>
      </c>
      <c r="G1531" s="33"/>
      <c r="H1531" s="30" t="n">
        <v>2</v>
      </c>
      <c r="I1531" s="30"/>
      <c r="J1531" s="33" t="n">
        <v>4</v>
      </c>
      <c r="K1531" s="33"/>
      <c r="L1531" s="33"/>
      <c r="M1531" s="33"/>
      <c r="N1531" s="30"/>
      <c r="O1531" s="33"/>
      <c r="P1531" s="33" t="n">
        <v>1</v>
      </c>
      <c r="Q1531" s="30"/>
      <c r="R1531" s="33" t="n">
        <v>3</v>
      </c>
      <c r="S1531" s="33"/>
      <c r="T1531" s="33"/>
      <c r="U1531" s="33" t="n">
        <v>1</v>
      </c>
      <c r="V1531" s="30"/>
      <c r="W1531" s="33" t="n">
        <v>1</v>
      </c>
      <c r="X1531" s="33"/>
      <c r="Y1531" s="33"/>
      <c r="Z1531" s="33"/>
      <c r="AA1531" s="33"/>
      <c r="AB1531" s="33" t="n">
        <v>2</v>
      </c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 t="n">
        <v>3</v>
      </c>
      <c r="AQ1531" s="33" t="n">
        <v>1</v>
      </c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4</v>
      </c>
      <c r="BA1534" s="113"/>
      <c r="BB1534" s="113"/>
      <c r="BC1534" s="114"/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5</v>
      </c>
      <c r="BA1537" s="73"/>
      <c r="BB1537" s="119" t="s">
        <v>2161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6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7</v>
      </c>
      <c r="BA1540" s="82"/>
      <c r="BB1540" s="124"/>
      <c r="BC1540" s="124"/>
      <c r="BD1540" s="73" t="s">
        <v>2248</v>
      </c>
      <c r="BE1540" s="83"/>
      <c r="BF1540" s="83"/>
      <c r="BG1540" s="83"/>
      <c r="BH1540" s="116"/>
      <c r="BI1540" s="85" t="s">
        <v>2249</v>
      </c>
      <c r="BJ1540" s="85"/>
      <c r="BK1540" s="85"/>
      <c r="BL1540" s="85"/>
      <c r="BM1540" s="125"/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0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043E4BC&amp;CФорма № 6-8, Підрозділ: Ізюмський міськрайонний суд Харків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1</v>
      </c>
      <c r="B2" s="10" t="s">
        <v>2252</v>
      </c>
      <c r="C2" s="96" t="s">
        <v>2</v>
      </c>
      <c r="D2" s="129"/>
      <c r="E2" s="130" t="s">
        <v>2253</v>
      </c>
      <c r="F2" s="130"/>
      <c r="G2" s="130"/>
      <c r="H2" s="14" t="s">
        <v>2254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5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6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57</v>
      </c>
      <c r="AP3" s="130"/>
      <c r="AQ3" s="130"/>
      <c r="AR3" s="130" t="s">
        <v>2258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59</v>
      </c>
      <c r="F4" s="130" t="s">
        <v>2260</v>
      </c>
      <c r="G4" s="130" t="s">
        <v>45</v>
      </c>
      <c r="H4" s="130" t="s">
        <v>2261</v>
      </c>
      <c r="I4" s="130" t="s">
        <v>2262</v>
      </c>
      <c r="J4" s="130"/>
      <c r="K4" s="130"/>
      <c r="L4" s="14" t="s">
        <v>2263</v>
      </c>
      <c r="M4" s="14" t="s">
        <v>2264</v>
      </c>
      <c r="N4" s="14" t="s">
        <v>2265</v>
      </c>
      <c r="O4" s="14" t="s">
        <v>2266</v>
      </c>
      <c r="P4" s="14" t="s">
        <v>2267</v>
      </c>
      <c r="Q4" s="130" t="s">
        <v>2268</v>
      </c>
      <c r="R4" s="130"/>
      <c r="S4" s="130"/>
      <c r="T4" s="130"/>
      <c r="U4" s="130"/>
      <c r="V4" s="130" t="s">
        <v>2269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0</v>
      </c>
      <c r="AL4" s="14" t="s">
        <v>2271</v>
      </c>
      <c r="AM4" s="14" t="s">
        <v>37</v>
      </c>
      <c r="AN4" s="14" t="s">
        <v>2272</v>
      </c>
      <c r="AO4" s="130" t="s">
        <v>45</v>
      </c>
      <c r="AP4" s="133" t="s">
        <v>46</v>
      </c>
      <c r="AQ4" s="133"/>
      <c r="AR4" s="130"/>
      <c r="AS4" s="130"/>
      <c r="AT4" s="130" t="s">
        <v>2273</v>
      </c>
      <c r="AU4" s="130" t="s">
        <v>2274</v>
      </c>
      <c r="AV4" s="130" t="s">
        <v>2275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6</v>
      </c>
      <c r="J5" s="14" t="s">
        <v>2277</v>
      </c>
      <c r="K5" s="14" t="s">
        <v>2278</v>
      </c>
      <c r="L5" s="14"/>
      <c r="M5" s="14"/>
      <c r="N5" s="14"/>
      <c r="O5" s="14"/>
      <c r="P5" s="14"/>
      <c r="Q5" s="14" t="s">
        <v>2279</v>
      </c>
      <c r="R5" s="14" t="s">
        <v>2280</v>
      </c>
      <c r="S5" s="14" t="s">
        <v>2281</v>
      </c>
      <c r="T5" s="14" t="s">
        <v>2282</v>
      </c>
      <c r="U5" s="14" t="s">
        <v>2211</v>
      </c>
      <c r="V5" s="14" t="s">
        <v>2283</v>
      </c>
      <c r="W5" s="14" t="s">
        <v>2284</v>
      </c>
      <c r="X5" s="130" t="s">
        <v>2285</v>
      </c>
      <c r="Y5" s="130"/>
      <c r="Z5" s="130"/>
      <c r="AA5" s="130"/>
      <c r="AB5" s="130"/>
      <c r="AC5" s="130" t="s">
        <v>2286</v>
      </c>
      <c r="AD5" s="130" t="s">
        <v>2287</v>
      </c>
      <c r="AE5" s="130" t="s">
        <v>2288</v>
      </c>
      <c r="AF5" s="130" t="s">
        <v>2289</v>
      </c>
      <c r="AG5" s="130" t="s">
        <v>2290</v>
      </c>
      <c r="AH5" s="130" t="s">
        <v>2291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2</v>
      </c>
      <c r="AR5" s="130" t="s">
        <v>37</v>
      </c>
      <c r="AS5" s="134" t="s">
        <v>2293</v>
      </c>
      <c r="AT5" s="130"/>
      <c r="AU5" s="130"/>
      <c r="AV5" s="130" t="s">
        <v>2294</v>
      </c>
      <c r="AW5" s="134" t="s">
        <v>2295</v>
      </c>
      <c r="AX5" s="130" t="s">
        <v>2296</v>
      </c>
      <c r="AY5" s="130" t="s">
        <v>2297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298</v>
      </c>
      <c r="AZ6" s="130" t="s">
        <v>2299</v>
      </c>
      <c r="BA6" s="130" t="s">
        <v>2300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1</v>
      </c>
      <c r="Z7" s="14" t="s">
        <v>2302</v>
      </c>
      <c r="AA7" s="14" t="s">
        <v>2303</v>
      </c>
      <c r="AB7" s="14" t="s">
        <v>2304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5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6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07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08</v>
      </c>
      <c r="C18" s="28" t="s">
        <v>2309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0</v>
      </c>
      <c r="C19" s="28" t="s">
        <v>2311</v>
      </c>
      <c r="D19" s="150"/>
      <c r="E19" s="30" t="n">
        <v>3</v>
      </c>
      <c r="F19" s="30" t="n">
        <v>4</v>
      </c>
      <c r="G19" s="30" t="n">
        <v>7</v>
      </c>
      <c r="H19" s="30" t="n">
        <v>3</v>
      </c>
      <c r="I19" s="30" t="n">
        <v>4</v>
      </c>
      <c r="J19" s="30"/>
      <c r="K19" s="30"/>
      <c r="L19" s="30" t="n">
        <v>5</v>
      </c>
      <c r="M19" s="30"/>
      <c r="N19" s="30" t="n">
        <v>1</v>
      </c>
      <c r="O19" s="30" t="n">
        <v>1</v>
      </c>
      <c r="P19" s="30"/>
      <c r="Q19" s="30"/>
      <c r="R19" s="30"/>
      <c r="S19" s="30" t="n">
        <v>5</v>
      </c>
      <c r="T19" s="30" t="n">
        <v>2</v>
      </c>
      <c r="U19" s="30"/>
      <c r="V19" s="30" t="n">
        <v>1</v>
      </c>
      <c r="W19" s="30"/>
      <c r="X19" s="30" t="n">
        <v>2</v>
      </c>
      <c r="Y19" s="30" t="n">
        <v>2</v>
      </c>
      <c r="Z19" s="30"/>
      <c r="AA19" s="30"/>
      <c r="AB19" s="30"/>
      <c r="AC19" s="30"/>
      <c r="AD19" s="30" t="n">
        <v>1</v>
      </c>
      <c r="AE19" s="30" t="n">
        <v>1</v>
      </c>
      <c r="AF19" s="30" t="n">
        <v>1</v>
      </c>
      <c r="AG19" s="30"/>
      <c r="AH19" s="30"/>
      <c r="AI19" s="30" t="n">
        <v>3</v>
      </c>
      <c r="AJ19" s="30"/>
      <c r="AK19" s="30"/>
      <c r="AL19" s="30" t="n">
        <v>1</v>
      </c>
      <c r="AM19" s="30"/>
      <c r="AN19" s="30"/>
      <c r="AO19" s="30" t="n">
        <v>3</v>
      </c>
      <c r="AP19" s="30" t="n">
        <v>3</v>
      </c>
      <c r="AQ19" s="30"/>
      <c r="AR19" s="30"/>
      <c r="AS19" s="30"/>
      <c r="AT19" s="30"/>
      <c r="AU19" s="30"/>
      <c r="AV19" s="30"/>
      <c r="AW19" s="30"/>
      <c r="AX19" s="30" t="n">
        <v>3</v>
      </c>
      <c r="AY19" s="30" t="n">
        <v>3</v>
      </c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2</v>
      </c>
      <c r="D20" s="150"/>
      <c r="E20" s="30" t="n">
        <v>3</v>
      </c>
      <c r="F20" s="30" t="n">
        <v>3</v>
      </c>
      <c r="G20" s="30" t="n">
        <v>6</v>
      </c>
      <c r="H20" s="30" t="n">
        <v>2</v>
      </c>
      <c r="I20" s="30" t="n">
        <v>4</v>
      </c>
      <c r="J20" s="30"/>
      <c r="K20" s="30"/>
      <c r="L20" s="30" t="n">
        <v>4</v>
      </c>
      <c r="M20" s="30"/>
      <c r="N20" s="30" t="n">
        <v>1</v>
      </c>
      <c r="O20" s="30" t="n">
        <v>1</v>
      </c>
      <c r="P20" s="30"/>
      <c r="Q20" s="30"/>
      <c r="R20" s="30"/>
      <c r="S20" s="30" t="n">
        <v>4</v>
      </c>
      <c r="T20" s="30" t="n">
        <v>2</v>
      </c>
      <c r="U20" s="30"/>
      <c r="V20" s="30" t="n">
        <v>1</v>
      </c>
      <c r="W20" s="30"/>
      <c r="X20" s="30" t="n">
        <v>2</v>
      </c>
      <c r="Y20" s="30" t="n">
        <v>2</v>
      </c>
      <c r="Z20" s="30"/>
      <c r="AA20" s="30"/>
      <c r="AB20" s="30"/>
      <c r="AC20" s="30"/>
      <c r="AD20" s="30" t="n">
        <v>1</v>
      </c>
      <c r="AE20" s="30" t="n">
        <v>1</v>
      </c>
      <c r="AF20" s="30" t="n">
        <v>1</v>
      </c>
      <c r="AG20" s="30"/>
      <c r="AH20" s="30"/>
      <c r="AI20" s="30" t="n">
        <v>3</v>
      </c>
      <c r="AJ20" s="30"/>
      <c r="AK20" s="30"/>
      <c r="AL20" s="30"/>
      <c r="AM20" s="30"/>
      <c r="AN20" s="30"/>
      <c r="AO20" s="30" t="n">
        <v>3</v>
      </c>
      <c r="AP20" s="30" t="n">
        <v>3</v>
      </c>
      <c r="AQ20" s="30"/>
      <c r="AR20" s="30"/>
      <c r="AS20" s="30"/>
      <c r="AT20" s="30"/>
      <c r="AU20" s="30"/>
      <c r="AV20" s="30"/>
      <c r="AW20" s="30"/>
      <c r="AX20" s="30" t="n">
        <v>3</v>
      </c>
      <c r="AY20" s="30" t="n">
        <v>3</v>
      </c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3</v>
      </c>
      <c r="D21" s="150"/>
      <c r="E21" s="30"/>
      <c r="F21" s="30" t="n">
        <v>1</v>
      </c>
      <c r="G21" s="30" t="n">
        <v>1</v>
      </c>
      <c r="H21" s="30" t="n">
        <v>1</v>
      </c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 t="n">
        <v>1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 t="n">
        <v>1</v>
      </c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4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 t="n">
        <v>1</v>
      </c>
      <c r="G24" s="30" t="n">
        <v>1</v>
      </c>
      <c r="H24" s="30"/>
      <c r="I24" s="30" t="n">
        <v>1</v>
      </c>
      <c r="J24" s="30"/>
      <c r="K24" s="30"/>
      <c r="L24" s="30" t="n">
        <v>1</v>
      </c>
      <c r="M24" s="30"/>
      <c r="N24" s="30"/>
      <c r="O24" s="30"/>
      <c r="P24" s="30"/>
      <c r="Q24" s="30"/>
      <c r="R24" s="30"/>
      <c r="S24" s="30" t="n">
        <v>1</v>
      </c>
      <c r="T24" s="30"/>
      <c r="U24" s="30"/>
      <c r="V24" s="30"/>
      <c r="W24" s="30"/>
      <c r="X24" s="30" t="n">
        <v>1</v>
      </c>
      <c r="Y24" s="30"/>
      <c r="Z24" s="30" t="n">
        <v>1</v>
      </c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 t="n">
        <v>1</v>
      </c>
      <c r="AP24" s="30" t="n">
        <v>1</v>
      </c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5</v>
      </c>
      <c r="C26" s="28" t="s">
        <v>2316</v>
      </c>
      <c r="D26" s="150"/>
      <c r="E26" s="30"/>
      <c r="F26" s="30" t="n">
        <v>1</v>
      </c>
      <c r="G26" s="30" t="n">
        <v>1</v>
      </c>
      <c r="H26" s="30"/>
      <c r="I26" s="30" t="n">
        <v>1</v>
      </c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1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17</v>
      </c>
      <c r="C28" s="28" t="s">
        <v>2318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19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6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07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0</v>
      </c>
      <c r="C33" s="28" t="s">
        <v>2321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2</v>
      </c>
      <c r="C37" s="28" t="s">
        <v>2309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3</v>
      </c>
      <c r="C38" s="28" t="s">
        <v>2324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5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6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27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28</v>
      </c>
      <c r="C43" s="28" t="s">
        <v>2329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0</v>
      </c>
      <c r="D44" s="160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 t="n">
        <v>1</v>
      </c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 t="n">
        <v>1</v>
      </c>
      <c r="AP44" s="30" t="n">
        <v>1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v>3</v>
      </c>
      <c r="F45" s="30" t="n">
        <f aca="false">SUM(F11,F13,F14,F15,F16,F17,F19,F23,F24,F25,F26,F28,F29,F30,F31,F32,F33,F34,F35,F36,F38,F42,F43,F44)</f>
        <v>7</v>
      </c>
      <c r="G45" s="30" t="n">
        <v>10</v>
      </c>
      <c r="H45" s="30" t="n">
        <f aca="false">SUM(H11,H13,H14,H15,H16,H17,H19,H23,H24,H25,H26,H28,H29,H30,H31,H32,H33,H34,H35,H36,H38,H42,H43,H44)</f>
        <v>3</v>
      </c>
      <c r="I45" s="30" t="n">
        <f aca="false">SUM(I11,I13,I14,I15,I16,I17,I19,I23,I24,I25,I26,I28,I29,I30,I31,I32,I33,I34,I35,I36,I38,I42,I43,I44)</f>
        <v>7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8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1</v>
      </c>
      <c r="O45" s="30" t="n">
        <f aca="false">SUM(O11,O13,O14,O15,O16,O17,O19,O23,O24,O25,O26,O28,O29,O30,O31,O32,O33,O34,O35,O36,O38,O42,O43,O44)</f>
        <v>1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8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2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1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1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3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v>2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5</v>
      </c>
      <c r="AP45" s="30" t="n">
        <f aca="false">SUM(AP11,AP13,AP14,AP15,AP16,AP17,AP19,AP23,AP24,AP25,AP26,AP28,AP29,AP30,AP31,AP32,AP33,AP34,AP35,AP36,AP38,AP42,AP43,AP44)</f>
        <v>5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3</v>
      </c>
      <c r="AY45" s="30" t="n">
        <f aca="false">SUM(AY11,AY13,AY14,AY15,AY16,AY17,AY19,AY23,AY24,AY25,AY26,AY28,AY29,AY30,AY31,AY32,AY33,AY34,AY35,AY36,AY38,AY42,AY43,AY44)</f>
        <v>3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 t="n">
        <v>2</v>
      </c>
      <c r="F46" s="30" t="n">
        <v>2</v>
      </c>
      <c r="G46" s="30" t="n">
        <v>4</v>
      </c>
      <c r="H46" s="30"/>
      <c r="I46" s="30" t="n">
        <v>3</v>
      </c>
      <c r="J46" s="30"/>
      <c r="K46" s="30"/>
      <c r="L46" s="30" t="n">
        <v>2</v>
      </c>
      <c r="M46" s="30"/>
      <c r="N46" s="30" t="n">
        <v>1</v>
      </c>
      <c r="O46" s="30" t="n">
        <v>1</v>
      </c>
      <c r="P46" s="30"/>
      <c r="Q46" s="30"/>
      <c r="R46" s="30"/>
      <c r="S46" s="30" t="n">
        <v>4</v>
      </c>
      <c r="T46" s="30"/>
      <c r="U46" s="30"/>
      <c r="V46" s="30"/>
      <c r="W46" s="30"/>
      <c r="X46" s="30" t="n">
        <v>3</v>
      </c>
      <c r="Y46" s="30" t="n">
        <v>2</v>
      </c>
      <c r="Z46" s="30" t="n">
        <v>1</v>
      </c>
      <c r="AA46" s="30"/>
      <c r="AB46" s="30"/>
      <c r="AC46" s="30"/>
      <c r="AD46" s="30"/>
      <c r="AE46" s="30" t="n">
        <v>1</v>
      </c>
      <c r="AF46" s="30" t="n">
        <v>1</v>
      </c>
      <c r="AG46" s="30"/>
      <c r="AH46" s="30"/>
      <c r="AI46" s="30" t="n">
        <v>2</v>
      </c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 t="n">
        <v>2</v>
      </c>
      <c r="AY46" s="30" t="n">
        <v>2</v>
      </c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M49" s="1" t="s">
        <v>2331</v>
      </c>
      <c r="O49" s="1" t="s">
        <v>2332</v>
      </c>
      <c r="U49" s="1" t="s">
        <v>2333</v>
      </c>
      <c r="AD49" s="126" t="s">
        <v>2334</v>
      </c>
      <c r="AE49" s="126"/>
      <c r="AF49" s="114"/>
      <c r="AG49" s="114"/>
      <c r="AH49" s="114"/>
      <c r="AI49" s="114"/>
      <c r="AJ49" s="163"/>
      <c r="AK49" s="164"/>
      <c r="AL49" s="73" t="s">
        <v>2335</v>
      </c>
      <c r="AM49" s="73"/>
      <c r="AN49" s="165" t="s">
        <v>2161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6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7</v>
      </c>
      <c r="AJ52" s="163"/>
      <c r="AK52" s="83"/>
      <c r="AL52" s="83"/>
      <c r="AM52" s="163"/>
      <c r="AN52" s="163" t="s">
        <v>2338</v>
      </c>
      <c r="AO52" s="170"/>
      <c r="AP52" s="170"/>
      <c r="AQ52" s="170"/>
      <c r="AR52" s="73"/>
      <c r="AS52" s="82" t="s">
        <v>2339</v>
      </c>
      <c r="AT52" s="82"/>
      <c r="AU52" s="82"/>
      <c r="AV52" s="171"/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043E4BC&amp;CФорма № 6-8, Підрозділ: Ізюмський міськрайонний суд Харків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E3" s="175" t="s">
        <v>2341</v>
      </c>
    </row>
    <row r="4" customFormat="false" ht="18.95" hidden="false" customHeight="true" outlineLevel="0" collapsed="false">
      <c r="E4" s="175" t="s">
        <v>2342</v>
      </c>
    </row>
    <row r="5" customFormat="false" ht="18.95" hidden="false" customHeight="true" outlineLevel="0" collapsed="false">
      <c r="A5" s="175" t="s">
        <v>2343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4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5</v>
      </c>
      <c r="E8" s="177" t="s">
        <v>2346</v>
      </c>
      <c r="F8" s="177"/>
      <c r="G8" s="177"/>
      <c r="H8" s="177"/>
    </row>
    <row r="9" customFormat="false" ht="12.95" hidden="false" customHeight="true" outlineLevel="0" collapsed="false">
      <c r="E9" s="178" t="s">
        <v>2347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8</v>
      </c>
      <c r="C11" s="32"/>
      <c r="D11" s="32"/>
      <c r="E11" s="32" t="s">
        <v>2349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50</v>
      </c>
      <c r="G12" s="183"/>
      <c r="H12" s="183"/>
    </row>
    <row r="13" customFormat="false" ht="52.5" hidden="false" customHeight="true" outlineLevel="0" collapsed="false">
      <c r="A13" s="181"/>
      <c r="B13" s="184" t="s">
        <v>2351</v>
      </c>
      <c r="C13" s="184"/>
      <c r="D13" s="184"/>
      <c r="E13" s="184" t="s">
        <v>2352</v>
      </c>
      <c r="F13" s="182"/>
      <c r="G13" s="185" t="s">
        <v>2353</v>
      </c>
    </row>
    <row r="14" customFormat="false" ht="12.95" hidden="false" customHeight="true" outlineLevel="0" collapsed="false">
      <c r="A14" s="181"/>
      <c r="B14" s="184" t="s">
        <v>2354</v>
      </c>
      <c r="C14" s="184"/>
      <c r="D14" s="184"/>
      <c r="E14" s="37" t="s">
        <v>2355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6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7</v>
      </c>
      <c r="G17" s="183"/>
      <c r="H17" s="183"/>
    </row>
    <row r="18" customFormat="false" ht="12.95" hidden="false" customHeight="true" outlineLevel="0" collapsed="false">
      <c r="A18" s="181"/>
      <c r="B18" s="184" t="s">
        <v>2358</v>
      </c>
      <c r="C18" s="184"/>
      <c r="D18" s="184"/>
      <c r="E18" s="10" t="s">
        <v>2359</v>
      </c>
      <c r="F18" s="186" t="s">
        <v>2360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1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2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3</v>
      </c>
      <c r="C34" s="182"/>
      <c r="D34" s="193" t="s">
        <v>2364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5</v>
      </c>
      <c r="C36" s="179"/>
      <c r="D36" s="194" t="s">
        <v>2366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7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8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69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52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70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43E4B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B3" s="175" t="s">
        <v>2371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95" hidden="false" customHeight="true" outlineLevel="0" collapsed="false">
      <c r="E6" s="178" t="s">
        <v>2347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8</v>
      </c>
      <c r="C8" s="32"/>
      <c r="D8" s="32"/>
      <c r="E8" s="32" t="s">
        <v>2349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2</v>
      </c>
      <c r="G9" s="202"/>
      <c r="H9" s="202"/>
    </row>
    <row r="10" customFormat="false" ht="52.5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95" hidden="false" customHeight="true" outlineLevel="0" collapsed="false">
      <c r="A11" s="181"/>
      <c r="B11" s="184" t="s">
        <v>2354</v>
      </c>
      <c r="C11" s="184"/>
      <c r="D11" s="184"/>
      <c r="E11" s="37" t="s">
        <v>235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6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7</v>
      </c>
      <c r="G14" s="183"/>
      <c r="H14" s="183"/>
    </row>
    <row r="15" customFormat="false" ht="12.95" hidden="false" customHeight="true" outlineLevel="0" collapsed="false">
      <c r="A15" s="181"/>
      <c r="B15" s="184" t="s">
        <v>2358</v>
      </c>
      <c r="C15" s="184"/>
      <c r="D15" s="184"/>
      <c r="E15" s="10" t="s">
        <v>2359</v>
      </c>
      <c r="F15" s="186" t="s">
        <v>2360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2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3</v>
      </c>
      <c r="C32" s="182"/>
      <c r="D32" s="193" t="s">
        <v>2364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5</v>
      </c>
      <c r="C34" s="179"/>
      <c r="D34" s="194" t="s">
        <v>236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7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8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69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52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7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43E4B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B3" s="175" t="s">
        <v>2373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95" hidden="false" customHeight="true" outlineLevel="0" collapsed="false">
      <c r="E6" s="178" t="s">
        <v>2347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8</v>
      </c>
      <c r="C8" s="32"/>
      <c r="D8" s="32"/>
      <c r="E8" s="32" t="s">
        <v>2349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4</v>
      </c>
      <c r="G9" s="202"/>
      <c r="H9" s="202"/>
    </row>
    <row r="10" customFormat="false" ht="53.25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95" hidden="false" customHeight="true" outlineLevel="0" collapsed="false">
      <c r="A11" s="181"/>
      <c r="B11" s="184" t="s">
        <v>2354</v>
      </c>
      <c r="C11" s="184"/>
      <c r="D11" s="184"/>
      <c r="E11" s="37" t="s">
        <v>235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6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7</v>
      </c>
      <c r="G14" s="183"/>
      <c r="H14" s="183"/>
    </row>
    <row r="15" customFormat="false" ht="12.95" hidden="false" customHeight="true" outlineLevel="0" collapsed="false">
      <c r="A15" s="181"/>
      <c r="B15" s="184" t="s">
        <v>2358</v>
      </c>
      <c r="C15" s="184"/>
      <c r="D15" s="184"/>
      <c r="E15" s="10" t="s">
        <v>2359</v>
      </c>
      <c r="F15" s="186" t="s">
        <v>2360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2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3</v>
      </c>
      <c r="C30" s="182"/>
      <c r="D30" s="193" t="s">
        <v>2364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5</v>
      </c>
      <c r="C32" s="179"/>
      <c r="D32" s="194" t="s">
        <v>236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7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8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69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7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43E4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User</cp:lastModifiedBy>
  <cp:lastPrinted>2014-10-23T12:12:10Z</cp:lastPrinted>
  <dcterms:modified xsi:type="dcterms:W3CDTF">2015-01-12T09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2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43E4BC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