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Каун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3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.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8" workbookViewId="0">
      <selection pane="topLeft" activeCell="H9" activeCellId="0" sqref="H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371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29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15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 t="n">
        <v>37</v>
      </c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42</v>
      </c>
      <c r="I10" s="28" t="n">
        <v>2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6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36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7</v>
      </c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6</v>
      </c>
      <c r="I15" s="33" t="n">
        <v>2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2</v>
      </c>
      <c r="I16" s="33" t="n">
        <v>1</v>
      </c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3</v>
      </c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3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78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60</v>
      </c>
      <c r="H26" s="27" t="n">
        <f aca="false">SUM(H27:H42)</f>
        <v>259</v>
      </c>
      <c r="I26" s="28" t="n">
        <f aca="false">SUM(I27:I42)</f>
        <v>15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33</v>
      </c>
      <c r="H27" s="18" t="n">
        <v>33</v>
      </c>
      <c r="I27" s="33" t="n">
        <v>3</v>
      </c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24</v>
      </c>
      <c r="H28" s="18" t="n">
        <v>24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3</v>
      </c>
      <c r="H29" s="18" t="n">
        <v>3</v>
      </c>
      <c r="I29" s="33" t="n">
        <v>1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1</v>
      </c>
      <c r="H30" s="18" t="n">
        <v>1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7</v>
      </c>
      <c r="H31" s="18" t="n">
        <v>7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40</v>
      </c>
      <c r="H32" s="18" t="n">
        <v>40</v>
      </c>
      <c r="I32" s="33" t="n">
        <v>5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</v>
      </c>
      <c r="H33" s="18" t="n">
        <v>1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2</v>
      </c>
      <c r="H35" s="18" t="n">
        <v>2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49</v>
      </c>
      <c r="H42" s="18" t="n">
        <v>148</v>
      </c>
      <c r="I42" s="33" t="n">
        <v>5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35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16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22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7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 t="n">
        <v>2</v>
      </c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1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4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B97C76D&amp;CФорма № 1-1-ОП, Підрозділ: Ізюмський міськрайонний суд Харків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6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77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8</v>
      </c>
      <c r="B11" s="128"/>
      <c r="C11" s="128"/>
      <c r="D11" s="128"/>
      <c r="E11" s="128" t="s">
        <v>79</v>
      </c>
      <c r="F11" s="128"/>
      <c r="G11" s="128"/>
      <c r="H11" s="129" t="s">
        <v>80</v>
      </c>
      <c r="I11" s="129"/>
      <c r="J11" s="129"/>
      <c r="K11" s="50"/>
    </row>
    <row r="12" customFormat="false" ht="26.25" hidden="false" customHeight="true" outlineLevel="0" collapsed="false">
      <c r="A12" s="130" t="s">
        <v>81</v>
      </c>
      <c r="B12" s="130"/>
      <c r="C12" s="130"/>
      <c r="D12" s="130"/>
      <c r="E12" s="131" t="s">
        <v>82</v>
      </c>
      <c r="F12" s="131"/>
      <c r="G12" s="131"/>
      <c r="H12" s="132" t="s">
        <v>83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4</v>
      </c>
      <c r="I13" s="133"/>
      <c r="J13" s="133"/>
      <c r="K13" s="50"/>
    </row>
    <row r="14" customFormat="false" ht="51" hidden="false" customHeight="true" outlineLevel="0" collapsed="false">
      <c r="A14" s="130" t="s">
        <v>85</v>
      </c>
      <c r="B14" s="130"/>
      <c r="C14" s="130"/>
      <c r="D14" s="130"/>
      <c r="E14" s="131" t="s">
        <v>86</v>
      </c>
      <c r="F14" s="131"/>
      <c r="G14" s="131"/>
      <c r="H14" s="134" t="s">
        <v>87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8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89</v>
      </c>
      <c r="B19" s="142"/>
      <c r="C19" s="143" t="s">
        <v>90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1</v>
      </c>
      <c r="B20" s="144"/>
      <c r="C20" s="144"/>
      <c r="D20" s="144"/>
      <c r="E20" s="145" t="s">
        <v>92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3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4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97C76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9:42:39Z</dcterms:created>
  <dc:creator/>
  <dc:description/>
  <dc:language>en-US</dc:language>
  <cp:lastModifiedBy>асус</cp:lastModifiedBy>
  <cp:lastPrinted>2014-11-21T11:20:40Z</cp:lastPrinted>
  <dcterms:modified xsi:type="dcterms:W3CDTF">2015-02-11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97C76D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