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Ізюмський міськрайонний суд Харківської області</t>
  </si>
  <si>
    <t xml:space="preserve">Місцезнаходження /місце проживання: </t>
  </si>
  <si>
    <t xml:space="preserve">64309. Харківська область</t>
  </si>
  <si>
    <t xml:space="preserve">м. Ізюм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оборна. 52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Гафурова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FBF0B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1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1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1</v>
      </c>
      <c r="F6" s="50"/>
      <c r="G6" s="50"/>
      <c r="H6" s="51" t="n">
        <v>1</v>
      </c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1</v>
      </c>
      <c r="F12" s="50"/>
      <c r="G12" s="50"/>
      <c r="H12" s="51" t="n">
        <v>1</v>
      </c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1</v>
      </c>
      <c r="F24" s="50"/>
      <c r="G24" s="50"/>
      <c r="H24" s="51" t="n">
        <v>1</v>
      </c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EFBF0B8&amp;CФорма № 1-Л, Підрозділ: Ізюмський міськрайонний суд Харків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1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1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1</v>
      </c>
      <c r="F6" s="73"/>
      <c r="G6" s="73"/>
      <c r="H6" s="73" t="n">
        <v>1</v>
      </c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1</v>
      </c>
      <c r="F23" s="61"/>
      <c r="G23" s="61"/>
      <c r="H23" s="61" t="n">
        <v>1</v>
      </c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1</v>
      </c>
      <c r="F24" s="61"/>
      <c r="G24" s="61"/>
      <c r="H24" s="61" t="n">
        <v>1</v>
      </c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EFBF0B8&amp;CФорма № 1-Л, Підрозділ: Ізюмський міськрайонний суд Харків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81</v>
      </c>
      <c r="D11" s="113"/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2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3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4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5</v>
      </c>
      <c r="D15" s="127" t="s">
        <v>86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7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8</v>
      </c>
      <c r="D18" s="140"/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42" t="s">
        <v>89</v>
      </c>
      <c r="D19" s="140"/>
      <c r="E19" s="143"/>
      <c r="F19" s="136"/>
      <c r="G19" s="144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0</v>
      </c>
      <c r="D21" s="126"/>
      <c r="E21" s="145"/>
      <c r="F21" s="145"/>
      <c r="G21" s="145"/>
    </row>
    <row r="22" customFormat="false" ht="18.75" hidden="false" customHeight="false" outlineLevel="0" collapsed="false">
      <c r="B22" s="70"/>
      <c r="C22" s="146"/>
      <c r="D22" s="70"/>
      <c r="E22" s="141"/>
      <c r="F22" s="147"/>
      <c r="G22" s="117"/>
    </row>
    <row r="23" customFormat="false" ht="18.75" hidden="false" customHeight="true" outlineLevel="0" collapsed="false">
      <c r="B23" s="70"/>
      <c r="C23" s="113"/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EFBF0B8&amp;CФорма № 1-Л, Підрозділ: Ізюмський міськрайонний суд Харків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ус</cp:lastModifiedBy>
  <cp:lastPrinted>2014-11-21T11:18:04Z</cp:lastPrinted>
  <dcterms:modified xsi:type="dcterms:W3CDTF">2015-02-10T09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 08.01.2015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EFBF0B8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