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4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0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406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за 2015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Ізюмський міськрайонний суд Харківської області</t>
  </si>
  <si>
    <t xml:space="preserve">Місцезнаходження /місце проживання:</t>
  </si>
  <si>
    <t xml:space="preserve">64309. Харків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м. Ізюм</t>
  </si>
  <si>
    <t xml:space="preserve">№ будинку /корпусу, № квартири /офісу)</t>
  </si>
  <si>
    <t xml:space="preserve">вул. Соборна. 52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Т.Д.Бєссонова</t>
  </si>
  <si>
    <t xml:space="preserve">(підпис)</t>
  </si>
  <si>
    <t xml:space="preserve">(П.І.Б.)</t>
  </si>
  <si>
    <t xml:space="preserve">Виконавець:</t>
  </si>
  <si>
    <t xml:space="preserve">С.В. Каун</t>
  </si>
  <si>
    <t xml:space="preserve">Телефон:</t>
  </si>
  <si>
    <t xml:space="preserve">Факс:</t>
  </si>
  <si>
    <t xml:space="preserve">Електронна пошта:  </t>
  </si>
  <si>
    <t xml:space="preserve">01 липня 201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9F6A27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9</v>
      </c>
      <c r="D7" s="50" t="n">
        <f aca="false">'розділ 2'!E66</f>
        <v>1</v>
      </c>
      <c r="E7" s="51"/>
      <c r="F7" s="50" t="n">
        <f aca="false">'розділ 2'!H66</f>
        <v>3</v>
      </c>
      <c r="G7" s="50" t="n">
        <f aca="false">'розділ 2'!I66</f>
        <v>2</v>
      </c>
      <c r="H7" s="51"/>
      <c r="I7" s="50" t="n">
        <f aca="false">'розділ 2'!O66</f>
        <v>6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9</v>
      </c>
      <c r="D14" s="54" t="n">
        <f aca="false">D7+D8+D9+D10+D11+D12+D13</f>
        <v>1</v>
      </c>
      <c r="E14" s="54" t="n">
        <f aca="false">E7+E8+E9+E10+E11+E12+E13</f>
        <v>0</v>
      </c>
      <c r="F14" s="54" t="n">
        <f aca="false">F7+F8+F9+F10+F11+F12+F13</f>
        <v>3</v>
      </c>
      <c r="G14" s="54" t="n">
        <f aca="false">G7+G8+G9+G10+G11+G12+G13</f>
        <v>2</v>
      </c>
      <c r="H14" s="54" t="n">
        <f aca="false">H7+H8+H9+H10+H11+H12+H13</f>
        <v>0</v>
      </c>
      <c r="I14" s="54" t="n">
        <f aca="false">I7+I8+I9+I10+I11+I12+I13</f>
        <v>6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9F6A275&amp;CФорма № 1, Підрозділ: Ізюмський міськрайонний суд Харківс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L66" activePane="bottomRight" state="frozen"/>
      <selection pane="topLeft" activeCell="A1" activeCellId="0" sqref="A1"/>
      <selection pane="topRight" activeCell="L1" activeCellId="0" sqref="L1"/>
      <selection pane="bottomLeft" activeCell="A66" activeCellId="0" sqref="A66"/>
      <selection pane="bottomRight" activeCell="R44" activeCellId="0" sqref="R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 t="n">
        <v>3</v>
      </c>
      <c r="E10" s="74"/>
      <c r="F10" s="74" t="n">
        <v>3</v>
      </c>
      <c r="G10" s="74"/>
      <c r="H10" s="74" t="n">
        <v>2</v>
      </c>
      <c r="I10" s="74" t="n">
        <v>1</v>
      </c>
      <c r="J10" s="74"/>
      <c r="K10" s="74"/>
      <c r="L10" s="74" t="n">
        <v>1</v>
      </c>
      <c r="M10" s="74"/>
      <c r="N10" s="74"/>
      <c r="O10" s="74" t="n">
        <v>1</v>
      </c>
      <c r="P10" s="74" t="n">
        <v>1</v>
      </c>
      <c r="Q10" s="74"/>
      <c r="R10" s="74"/>
      <c r="S10" s="74"/>
      <c r="T10" s="75"/>
      <c r="U10" s="75"/>
      <c r="V10" s="75"/>
      <c r="W10" s="75" t="n">
        <v>1</v>
      </c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 t="n">
        <v>2</v>
      </c>
      <c r="E11" s="74"/>
      <c r="F11" s="74" t="n">
        <v>2</v>
      </c>
      <c r="G11" s="74"/>
      <c r="H11" s="74" t="n">
        <v>1</v>
      </c>
      <c r="I11" s="74"/>
      <c r="J11" s="74"/>
      <c r="K11" s="74"/>
      <c r="L11" s="74" t="n">
        <v>1</v>
      </c>
      <c r="M11" s="74"/>
      <c r="N11" s="74"/>
      <c r="O11" s="74" t="n">
        <v>1</v>
      </c>
      <c r="P11" s="74" t="n">
        <v>1</v>
      </c>
      <c r="Q11" s="74"/>
      <c r="R11" s="74"/>
      <c r="S11" s="74"/>
      <c r="T11" s="75"/>
      <c r="U11" s="75"/>
      <c r="V11" s="75"/>
      <c r="W11" s="75" t="n">
        <v>1</v>
      </c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 t="n">
        <v>1</v>
      </c>
      <c r="E12" s="74"/>
      <c r="F12" s="74" t="n">
        <v>1</v>
      </c>
      <c r="G12" s="74"/>
      <c r="H12" s="74" t="n">
        <v>1</v>
      </c>
      <c r="I12" s="74" t="n">
        <v>1</v>
      </c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 t="n">
        <v>3</v>
      </c>
      <c r="E25" s="74" t="n">
        <v>1</v>
      </c>
      <c r="F25" s="74" t="n">
        <v>5</v>
      </c>
      <c r="G25" s="74"/>
      <c r="H25" s="74" t="n">
        <v>1</v>
      </c>
      <c r="I25" s="74" t="n">
        <v>1</v>
      </c>
      <c r="J25" s="74"/>
      <c r="K25" s="74"/>
      <c r="L25" s="74"/>
      <c r="M25" s="74"/>
      <c r="N25" s="74"/>
      <c r="O25" s="74" t="n">
        <v>3</v>
      </c>
      <c r="P25" s="74" t="n">
        <v>3</v>
      </c>
      <c r="Q25" s="74"/>
      <c r="R25" s="74" t="n">
        <v>1</v>
      </c>
      <c r="S25" s="74"/>
      <c r="T25" s="75"/>
      <c r="U25" s="75"/>
      <c r="V25" s="75"/>
      <c r="W25" s="75" t="n">
        <v>1</v>
      </c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 t="n">
        <v>2</v>
      </c>
      <c r="E26" s="74" t="n">
        <v>1</v>
      </c>
      <c r="F26" s="74" t="n">
        <v>4</v>
      </c>
      <c r="G26" s="74"/>
      <c r="H26" s="74" t="n">
        <v>1</v>
      </c>
      <c r="I26" s="74" t="n">
        <v>1</v>
      </c>
      <c r="J26" s="74"/>
      <c r="K26" s="74"/>
      <c r="L26" s="74"/>
      <c r="M26" s="74"/>
      <c r="N26" s="74"/>
      <c r="O26" s="74" t="n">
        <v>2</v>
      </c>
      <c r="P26" s="74" t="n">
        <v>2</v>
      </c>
      <c r="Q26" s="74"/>
      <c r="R26" s="74" t="n">
        <v>1</v>
      </c>
      <c r="S26" s="74"/>
      <c r="T26" s="75"/>
      <c r="U26" s="75"/>
      <c r="V26" s="75"/>
      <c r="W26" s="75" t="n">
        <v>1</v>
      </c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 t="n">
        <v>1</v>
      </c>
      <c r="E27" s="74"/>
      <c r="F27" s="74" t="n">
        <v>1</v>
      </c>
      <c r="G27" s="74"/>
      <c r="H27" s="74"/>
      <c r="I27" s="74"/>
      <c r="J27" s="74"/>
      <c r="K27" s="74"/>
      <c r="L27" s="74"/>
      <c r="M27" s="74"/>
      <c r="N27" s="74"/>
      <c r="O27" s="74" t="n">
        <v>1</v>
      </c>
      <c r="P27" s="74" t="n">
        <v>1</v>
      </c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 t="n">
        <v>1</v>
      </c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 t="n">
        <v>1</v>
      </c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 t="n">
        <v>2</v>
      </c>
      <c r="E46" s="74"/>
      <c r="F46" s="74" t="n">
        <v>5</v>
      </c>
      <c r="G46" s="74" t="n">
        <v>4</v>
      </c>
      <c r="H46" s="74"/>
      <c r="I46" s="74"/>
      <c r="J46" s="74"/>
      <c r="K46" s="74"/>
      <c r="L46" s="74"/>
      <c r="M46" s="74"/>
      <c r="N46" s="74"/>
      <c r="O46" s="74" t="n">
        <v>2</v>
      </c>
      <c r="P46" s="74" t="n">
        <v>5</v>
      </c>
      <c r="Q46" s="74" t="n">
        <v>4</v>
      </c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 t="n">
        <v>2</v>
      </c>
      <c r="E47" s="74"/>
      <c r="F47" s="74" t="n">
        <v>5</v>
      </c>
      <c r="G47" s="74" t="n">
        <v>4</v>
      </c>
      <c r="H47" s="74"/>
      <c r="I47" s="74"/>
      <c r="J47" s="74"/>
      <c r="K47" s="74"/>
      <c r="L47" s="74"/>
      <c r="M47" s="74"/>
      <c r="N47" s="74"/>
      <c r="O47" s="74" t="n">
        <v>2</v>
      </c>
      <c r="P47" s="74" t="n">
        <v>5</v>
      </c>
      <c r="Q47" s="74" t="n">
        <v>4</v>
      </c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 t="n">
        <v>1</v>
      </c>
      <c r="E49" s="74"/>
      <c r="F49" s="74" t="n">
        <v>4</v>
      </c>
      <c r="G49" s="74" t="n">
        <v>4</v>
      </c>
      <c r="H49" s="74"/>
      <c r="I49" s="74"/>
      <c r="J49" s="74"/>
      <c r="K49" s="74"/>
      <c r="L49" s="74"/>
      <c r="M49" s="74"/>
      <c r="N49" s="74"/>
      <c r="O49" s="74" t="n">
        <v>1</v>
      </c>
      <c r="P49" s="74" t="n">
        <v>4</v>
      </c>
      <c r="Q49" s="74" t="n">
        <v>4</v>
      </c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8</v>
      </c>
      <c r="E66" s="85" t="n">
        <f aca="false">E9+E10+E15+E18+E20+E25+E32+E35+E36+E40+E41+E44+E46+E51+E53+E55+E56+E62+E63+E64+E65</f>
        <v>1</v>
      </c>
      <c r="F66" s="85" t="n">
        <f aca="false">F9+F10+F15+F18+F20+F25+F32+F35+F36+F40+F41+F44+F46+F51+F53+F55+F56+F62+F63+F64+F65</f>
        <v>13</v>
      </c>
      <c r="G66" s="85" t="n">
        <f aca="false">G9+G10+G15+G18+G20+G25+G32+G35+G36+G40+G41+G44+G46+G51+G53+G55+G56+G62+G63+G64+G65</f>
        <v>4</v>
      </c>
      <c r="H66" s="85" t="n">
        <f aca="false">H9+H10+H15+H18+H20+H25+H32+H35+H36+H40+H41+H44+H46+H51+H53+H55+H56+H62+H63+H64+H65</f>
        <v>3</v>
      </c>
      <c r="I66" s="85" t="n">
        <f aca="false">I9+I10+I15+I18+I20+I25+I32+I35+I36+I40+I41+I44+I46+I51+I53+I55+I56+I62+I63+I64+I65</f>
        <v>2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1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6</v>
      </c>
      <c r="P66" s="85" t="n">
        <f aca="false">P9+P10+P15+P18+P20+P25+P32+P35+P36+P40+P41+P44+P46+P51+P53+P55+P56+P62+P63+P64+P65</f>
        <v>9</v>
      </c>
      <c r="Q66" s="85" t="n">
        <f aca="false">Q9+Q10+Q15+Q18+Q20+Q25+Q32+Q35+Q36+Q40+Q41+Q44+Q46+Q51+Q53+Q55+Q56+Q62+Q63+Q64+Q65</f>
        <v>4</v>
      </c>
      <c r="R66" s="85" t="n">
        <f aca="false">R9+R10+R15+R18+R20+R25+R32+R35+R36+R40+R41+R44+R46+R51+R53+R55+R56+R62+R63+R64+R65</f>
        <v>2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2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 t="n">
        <v>1</v>
      </c>
      <c r="E71" s="73"/>
      <c r="F71" s="73" t="n">
        <v>4</v>
      </c>
      <c r="G71" s="73" t="n">
        <v>4</v>
      </c>
      <c r="H71" s="73"/>
      <c r="I71" s="73"/>
      <c r="J71" s="73"/>
      <c r="K71" s="73"/>
      <c r="L71" s="73"/>
      <c r="M71" s="73"/>
      <c r="N71" s="73"/>
      <c r="O71" s="73" t="n">
        <v>1</v>
      </c>
      <c r="P71" s="73" t="n">
        <v>4</v>
      </c>
      <c r="Q71" s="73" t="n">
        <v>4</v>
      </c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09F6A275&amp;CФорма № 1, Підрозділ: Ізюмський міськрайонний суд Харківської області, Початок періоду: 01.01.2015, Кінець періоду: 30.06.2015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 t="n">
        <v>4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 t="n">
        <v>4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/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74"/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 t="n">
        <v>1</v>
      </c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09F6A275&amp;CФорма № 1, Підрозділ: Ізюмський міськрайонний суд Харківської області, Початок періоду: 01.01.2015, Кінець періоду: 30.06.2015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true" showOutlineSymbols="true" defaultGridColor="true" view="normal" topLeftCell="A17" colorId="64" zoomScale="86" zoomScaleNormal="86" zoomScalePageLayoutView="100" workbookViewId="0">
      <selection pane="topLeft" activeCell="Q33" activeCellId="0" sqref="Q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9.41"/>
    <col collapsed="false" customWidth="true" hidden="false" outlineLevel="0" max="7" min="7" style="108" width="8.56"/>
    <col collapsed="false" customWidth="true" hidden="false" outlineLevel="0" max="9" min="8" style="108" width="9.85"/>
    <col collapsed="false" customWidth="true" hidden="false" outlineLevel="0" max="10" min="10" style="108" width="9.7"/>
    <col collapsed="false" customWidth="false" hidden="false" outlineLevel="0" max="11" min="11" style="108" width="9.14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11.42"/>
    <col collapsed="false" customWidth="true" hidden="false" outlineLevel="0" max="16" min="16" style="108" width="10.71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3</v>
      </c>
      <c r="B2" s="113" t="s">
        <v>219</v>
      </c>
      <c r="C2" s="113"/>
      <c r="D2" s="113"/>
      <c r="E2" s="114" t="s">
        <v>220</v>
      </c>
      <c r="F2" s="114" t="s">
        <v>221</v>
      </c>
      <c r="G2" s="112" t="s">
        <v>222</v>
      </c>
      <c r="H2" s="112"/>
      <c r="I2" s="112"/>
      <c r="J2" s="112"/>
      <c r="K2" s="112"/>
      <c r="L2" s="114" t="s">
        <v>223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7</v>
      </c>
      <c r="H3" s="112" t="s">
        <v>224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5</v>
      </c>
      <c r="I4" s="114" t="s">
        <v>226</v>
      </c>
      <c r="J4" s="114" t="s">
        <v>227</v>
      </c>
      <c r="K4" s="114" t="s">
        <v>228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42</v>
      </c>
      <c r="B5" s="116" t="s">
        <v>43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9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30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31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32</v>
      </c>
      <c r="B10" s="114" t="s">
        <v>233</v>
      </c>
      <c r="C10" s="114" t="s">
        <v>234</v>
      </c>
      <c r="D10" s="114" t="s">
        <v>235</v>
      </c>
      <c r="E10" s="114" t="s">
        <v>236</v>
      </c>
      <c r="F10" s="114" t="s">
        <v>237</v>
      </c>
      <c r="G10" s="114" t="s">
        <v>238</v>
      </c>
      <c r="H10" s="114" t="s">
        <v>239</v>
      </c>
      <c r="I10" s="114" t="s">
        <v>240</v>
      </c>
      <c r="J10" s="114" t="s">
        <v>241</v>
      </c>
      <c r="K10" s="114" t="s">
        <v>242</v>
      </c>
      <c r="L10" s="114" t="s">
        <v>243</v>
      </c>
      <c r="M10" s="114" t="s">
        <v>244</v>
      </c>
      <c r="N10" s="114" t="s">
        <v>245</v>
      </c>
      <c r="O10" s="114" t="s">
        <v>246</v>
      </c>
      <c r="P10" s="114" t="s">
        <v>247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7</v>
      </c>
      <c r="Q11" s="114" t="s">
        <v>224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8</v>
      </c>
      <c r="R12" s="112" t="s">
        <v>249</v>
      </c>
    </row>
    <row r="13" s="129" customFormat="true" ht="11.25" hidden="false" customHeight="false" outlineLevel="0" collapsed="false">
      <c r="A13" s="128" t="s">
        <v>42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50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 t="n">
        <v>1</v>
      </c>
      <c r="N14" s="96"/>
      <c r="O14" s="96"/>
      <c r="P14" s="96" t="n">
        <v>1</v>
      </c>
      <c r="Q14" s="96" t="n">
        <v>1</v>
      </c>
      <c r="R14" s="96"/>
    </row>
    <row r="15" customFormat="false" ht="18.75" hidden="false" customHeight="true" outlineLevel="0" collapsed="false">
      <c r="A15" s="130" t="s">
        <v>251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52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3</v>
      </c>
      <c r="B18" s="112" t="s">
        <v>253</v>
      </c>
      <c r="C18" s="112"/>
      <c r="D18" s="112"/>
      <c r="E18" s="112" t="s">
        <v>254</v>
      </c>
      <c r="F18" s="112"/>
      <c r="G18" s="112" t="s">
        <v>255</v>
      </c>
      <c r="H18" s="112"/>
      <c r="I18" s="112" t="s">
        <v>256</v>
      </c>
      <c r="J18" s="112"/>
      <c r="K18" s="112" t="s">
        <v>257</v>
      </c>
      <c r="L18" s="112"/>
      <c r="M18" s="112"/>
      <c r="N18" s="112" t="s">
        <v>258</v>
      </c>
      <c r="O18" s="133" t="s">
        <v>259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60</v>
      </c>
      <c r="H19" s="112" t="s">
        <v>261</v>
      </c>
      <c r="I19" s="135" t="s">
        <v>262</v>
      </c>
      <c r="J19" s="135" t="s">
        <v>263</v>
      </c>
      <c r="K19" s="136" t="s">
        <v>264</v>
      </c>
      <c r="L19" s="135" t="s">
        <v>265</v>
      </c>
      <c r="M19" s="137" t="s">
        <v>266</v>
      </c>
      <c r="N19" s="112"/>
      <c r="O19" s="133" t="s">
        <v>267</v>
      </c>
      <c r="P19" s="133" t="s">
        <v>268</v>
      </c>
      <c r="Q19" s="134"/>
      <c r="R19" s="134"/>
    </row>
    <row r="20" s="129" customFormat="true" ht="12.75" hidden="false" customHeight="true" outlineLevel="0" collapsed="false">
      <c r="A20" s="138" t="s">
        <v>269</v>
      </c>
      <c r="B20" s="115" t="s">
        <v>43</v>
      </c>
      <c r="C20" s="115"/>
      <c r="D20" s="115"/>
      <c r="E20" s="128" t="s">
        <v>77</v>
      </c>
      <c r="F20" s="128"/>
      <c r="G20" s="139" t="n">
        <v>1</v>
      </c>
      <c r="H20" s="139" t="n">
        <v>2</v>
      </c>
      <c r="I20" s="139" t="n">
        <v>3</v>
      </c>
      <c r="J20" s="139" t="n">
        <v>4</v>
      </c>
      <c r="K20" s="139" t="n">
        <v>5</v>
      </c>
      <c r="L20" s="139" t="n">
        <v>6</v>
      </c>
      <c r="M20" s="139" t="n">
        <v>7</v>
      </c>
      <c r="N20" s="140" t="n">
        <v>8</v>
      </c>
      <c r="O20" s="141" t="n">
        <v>9</v>
      </c>
      <c r="P20" s="141" t="n">
        <v>10</v>
      </c>
    </row>
    <row r="21" customFormat="false" ht="35.25" hidden="false" customHeight="true" outlineLevel="0" collapsed="false">
      <c r="A21" s="112" t="n">
        <v>1</v>
      </c>
      <c r="B21" s="142" t="s">
        <v>270</v>
      </c>
      <c r="C21" s="142"/>
      <c r="D21" s="142"/>
      <c r="E21" s="112" t="s">
        <v>271</v>
      </c>
      <c r="F21" s="112"/>
      <c r="G21" s="143"/>
      <c r="H21" s="143"/>
      <c r="I21" s="143"/>
      <c r="J21" s="143"/>
      <c r="K21" s="143"/>
      <c r="L21" s="143"/>
      <c r="M21" s="144"/>
      <c r="N21" s="144"/>
      <c r="O21" s="73"/>
      <c r="P21" s="73"/>
      <c r="Q21" s="145"/>
      <c r="R21" s="146"/>
    </row>
    <row r="22" customFormat="false" ht="14.25" hidden="false" customHeight="true" outlineLevel="0" collapsed="false">
      <c r="A22" s="112" t="n">
        <v>2</v>
      </c>
      <c r="B22" s="130" t="s">
        <v>82</v>
      </c>
      <c r="C22" s="130"/>
      <c r="D22" s="130"/>
      <c r="E22" s="112" t="n">
        <v>115</v>
      </c>
      <c r="F22" s="112"/>
      <c r="G22" s="144"/>
      <c r="H22" s="144"/>
      <c r="I22" s="144"/>
      <c r="J22" s="144"/>
      <c r="K22" s="144"/>
      <c r="L22" s="144"/>
      <c r="M22" s="144"/>
      <c r="N22" s="144"/>
      <c r="O22" s="73"/>
      <c r="P22" s="73"/>
      <c r="Q22" s="145"/>
      <c r="R22" s="146"/>
    </row>
    <row r="23" customFormat="false" ht="14.25" hidden="false" customHeight="true" outlineLevel="0" collapsed="false">
      <c r="A23" s="112" t="n">
        <v>3</v>
      </c>
      <c r="B23" s="130" t="s">
        <v>88</v>
      </c>
      <c r="C23" s="130"/>
      <c r="D23" s="130"/>
      <c r="E23" s="112" t="n">
        <v>127</v>
      </c>
      <c r="F23" s="112"/>
      <c r="G23" s="144"/>
      <c r="H23" s="144"/>
      <c r="I23" s="144"/>
      <c r="J23" s="144"/>
      <c r="K23" s="144"/>
      <c r="L23" s="144"/>
      <c r="M23" s="144"/>
      <c r="N23" s="144"/>
      <c r="O23" s="73"/>
      <c r="P23" s="73"/>
      <c r="Q23" s="145"/>
      <c r="R23" s="146"/>
    </row>
    <row r="24" customFormat="false" ht="21.75" hidden="false" customHeight="true" outlineLevel="0" collapsed="false">
      <c r="A24" s="112" t="n">
        <v>4</v>
      </c>
      <c r="B24" s="130" t="s">
        <v>91</v>
      </c>
      <c r="C24" s="130"/>
      <c r="D24" s="130"/>
      <c r="E24" s="112" t="n">
        <v>146</v>
      </c>
      <c r="F24" s="112"/>
      <c r="G24" s="144"/>
      <c r="H24" s="144"/>
      <c r="I24" s="144"/>
      <c r="J24" s="144"/>
      <c r="K24" s="144"/>
      <c r="L24" s="144"/>
      <c r="M24" s="144"/>
      <c r="N24" s="144"/>
      <c r="O24" s="73"/>
      <c r="P24" s="73"/>
      <c r="Q24" s="145"/>
      <c r="R24" s="146"/>
    </row>
    <row r="25" customFormat="false" ht="12.75" hidden="false" customHeight="true" outlineLevel="0" collapsed="false">
      <c r="A25" s="112" t="n">
        <v>5</v>
      </c>
      <c r="B25" s="130" t="s">
        <v>272</v>
      </c>
      <c r="C25" s="130"/>
      <c r="D25" s="130"/>
      <c r="E25" s="112" t="n">
        <v>147</v>
      </c>
      <c r="F25" s="112"/>
      <c r="G25" s="144"/>
      <c r="H25" s="143"/>
      <c r="I25" s="143"/>
      <c r="J25" s="143"/>
      <c r="K25" s="143"/>
      <c r="L25" s="143"/>
      <c r="M25" s="143"/>
      <c r="N25" s="143"/>
      <c r="O25" s="74"/>
      <c r="P25" s="74"/>
      <c r="Q25" s="145"/>
      <c r="R25" s="146"/>
    </row>
    <row r="26" customFormat="false" ht="23.25" hidden="false" customHeight="true" outlineLevel="0" collapsed="false">
      <c r="A26" s="112" t="n">
        <v>6</v>
      </c>
      <c r="B26" s="130" t="s">
        <v>93</v>
      </c>
      <c r="C26" s="130"/>
      <c r="D26" s="130"/>
      <c r="E26" s="112" t="n">
        <v>149</v>
      </c>
      <c r="F26" s="112"/>
      <c r="G26" s="144"/>
      <c r="H26" s="143"/>
      <c r="I26" s="143"/>
      <c r="J26" s="143"/>
      <c r="K26" s="143"/>
      <c r="L26" s="143"/>
      <c r="M26" s="143"/>
      <c r="N26" s="143"/>
      <c r="O26" s="74"/>
      <c r="P26" s="74"/>
      <c r="Q26" s="145"/>
      <c r="R26" s="146"/>
    </row>
    <row r="27" customFormat="false" ht="14.25" hidden="false" customHeight="true" outlineLevel="0" collapsed="false">
      <c r="A27" s="112" t="n">
        <v>7</v>
      </c>
      <c r="B27" s="130" t="s">
        <v>273</v>
      </c>
      <c r="C27" s="130"/>
      <c r="D27" s="130"/>
      <c r="E27" s="112" t="n">
        <v>152</v>
      </c>
      <c r="F27" s="112"/>
      <c r="G27" s="143"/>
      <c r="H27" s="143"/>
      <c r="I27" s="143"/>
      <c r="J27" s="143"/>
      <c r="K27" s="143"/>
      <c r="L27" s="143"/>
      <c r="M27" s="143"/>
      <c r="N27" s="143"/>
      <c r="O27" s="74"/>
      <c r="P27" s="74"/>
      <c r="Q27" s="145"/>
      <c r="R27" s="146"/>
    </row>
    <row r="28" customFormat="false" ht="13.5" hidden="false" customHeight="true" outlineLevel="0" collapsed="false">
      <c r="A28" s="112" t="n">
        <v>8</v>
      </c>
      <c r="B28" s="147" t="s">
        <v>274</v>
      </c>
      <c r="C28" s="147"/>
      <c r="D28" s="147"/>
      <c r="E28" s="148" t="s">
        <v>275</v>
      </c>
      <c r="F28" s="148"/>
      <c r="G28" s="144" t="n">
        <v>1</v>
      </c>
      <c r="H28" s="143"/>
      <c r="I28" s="143"/>
      <c r="J28" s="143" t="n">
        <v>1</v>
      </c>
      <c r="K28" s="143"/>
      <c r="L28" s="143"/>
      <c r="M28" s="143" t="n">
        <v>1</v>
      </c>
      <c r="N28" s="143"/>
      <c r="O28" s="74" t="n">
        <v>1680</v>
      </c>
      <c r="P28" s="74" t="n">
        <v>1680</v>
      </c>
      <c r="Q28" s="145"/>
      <c r="R28" s="146"/>
    </row>
    <row r="29" customFormat="false" ht="21.75" hidden="false" customHeight="true" outlineLevel="0" collapsed="false">
      <c r="A29" s="112" t="n">
        <v>9</v>
      </c>
      <c r="B29" s="149" t="s">
        <v>276</v>
      </c>
      <c r="C29" s="149"/>
      <c r="D29" s="149"/>
      <c r="E29" s="148" t="s">
        <v>277</v>
      </c>
      <c r="F29" s="148"/>
      <c r="G29" s="144" t="n">
        <v>1</v>
      </c>
      <c r="H29" s="143"/>
      <c r="I29" s="143"/>
      <c r="J29" s="143" t="n">
        <v>1</v>
      </c>
      <c r="K29" s="143"/>
      <c r="L29" s="143" t="n">
        <v>1</v>
      </c>
      <c r="M29" s="143"/>
      <c r="N29" s="143"/>
      <c r="O29" s="74" t="n">
        <v>10000</v>
      </c>
      <c r="P29" s="74" t="n">
        <v>10000</v>
      </c>
      <c r="Q29" s="145"/>
      <c r="R29" s="146"/>
    </row>
    <row r="30" customFormat="false" ht="16.5" hidden="false" customHeight="true" outlineLevel="0" collapsed="false">
      <c r="A30" s="112" t="n">
        <v>10</v>
      </c>
      <c r="B30" s="142" t="s">
        <v>278</v>
      </c>
      <c r="C30" s="142"/>
      <c r="D30" s="142"/>
      <c r="E30" s="148"/>
      <c r="F30" s="148"/>
      <c r="G30" s="96"/>
      <c r="H30" s="99"/>
      <c r="I30" s="99"/>
      <c r="J30" s="99"/>
      <c r="K30" s="99"/>
      <c r="L30" s="99"/>
      <c r="M30" s="99"/>
      <c r="N30" s="99"/>
      <c r="O30" s="74"/>
      <c r="P30" s="74"/>
      <c r="Q30" s="145"/>
      <c r="R30" s="146"/>
    </row>
    <row r="31" customFormat="false" ht="16.5" hidden="false" customHeight="true" outlineLevel="0" collapsed="false">
      <c r="A31" s="112" t="n">
        <v>11</v>
      </c>
      <c r="B31" s="142" t="s">
        <v>279</v>
      </c>
      <c r="C31" s="142"/>
      <c r="D31" s="142"/>
      <c r="E31" s="148"/>
      <c r="F31" s="148"/>
      <c r="G31" s="150" t="n">
        <f aca="false">G21+G28+G29+G30</f>
        <v>2</v>
      </c>
      <c r="H31" s="150" t="n">
        <f aca="false">H21+H28+H29+H30</f>
        <v>0</v>
      </c>
      <c r="I31" s="150" t="n">
        <f aca="false">I21+I28+I29+I30</f>
        <v>0</v>
      </c>
      <c r="J31" s="150" t="n">
        <f aca="false">J21+J28+J29+J30</f>
        <v>2</v>
      </c>
      <c r="K31" s="150" t="n">
        <f aca="false">K21+K28+K29+K30</f>
        <v>0</v>
      </c>
      <c r="L31" s="150" t="n">
        <f aca="false">L21+L28+L29+L30</f>
        <v>1</v>
      </c>
      <c r="M31" s="150" t="n">
        <f aca="false">M21+M28+M29+M30</f>
        <v>1</v>
      </c>
      <c r="N31" s="150" t="n">
        <f aca="false">N21+N28+N29+N30</f>
        <v>0</v>
      </c>
      <c r="O31" s="150" t="n">
        <f aca="false">O21+O28+O29+O30</f>
        <v>11680</v>
      </c>
      <c r="P31" s="150" t="n">
        <f aca="false">P21+P28+P29+P30</f>
        <v>11680</v>
      </c>
      <c r="Q31" s="145"/>
      <c r="R31" s="146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09F6A275&amp;CФорма № 1, Підрозділ: Ізюмський міськрайонний суд Харківської області, Початок періоду: 01.01.2015, Кінець періоду: 30.06.2015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1" t="s">
        <v>28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4" customFormat="true" ht="27" hidden="false" customHeight="true" outlineLevel="0" collapsed="false">
      <c r="A2" s="148" t="s">
        <v>53</v>
      </c>
      <c r="B2" s="152" t="s">
        <v>281</v>
      </c>
      <c r="C2" s="114" t="s">
        <v>282</v>
      </c>
      <c r="D2" s="114" t="s">
        <v>283</v>
      </c>
      <c r="E2" s="114" t="s">
        <v>284</v>
      </c>
      <c r="F2" s="114" t="s">
        <v>285</v>
      </c>
      <c r="G2" s="114" t="s">
        <v>286</v>
      </c>
      <c r="H2" s="114" t="s">
        <v>287</v>
      </c>
      <c r="I2" s="114" t="s">
        <v>288</v>
      </c>
      <c r="J2" s="153" t="s">
        <v>289</v>
      </c>
      <c r="K2" s="153"/>
    </row>
    <row r="3" s="154" customFormat="true" ht="33.75" hidden="false" customHeight="true" outlineLevel="0" collapsed="false">
      <c r="A3" s="148"/>
      <c r="B3" s="152"/>
      <c r="C3" s="114"/>
      <c r="D3" s="114"/>
      <c r="E3" s="114"/>
      <c r="F3" s="114"/>
      <c r="G3" s="114"/>
      <c r="H3" s="114"/>
      <c r="I3" s="114"/>
      <c r="J3" s="114" t="s">
        <v>290</v>
      </c>
      <c r="K3" s="114" t="s">
        <v>291</v>
      </c>
    </row>
    <row r="4" s="159" customFormat="true" ht="9.75" hidden="false" customHeight="true" outlineLevel="0" collapsed="false">
      <c r="A4" s="155" t="s">
        <v>42</v>
      </c>
      <c r="B4" s="156" t="s">
        <v>43</v>
      </c>
      <c r="C4" s="138" t="s">
        <v>77</v>
      </c>
      <c r="D4" s="157" t="n">
        <v>1</v>
      </c>
      <c r="E4" s="138" t="n">
        <v>2</v>
      </c>
      <c r="F4" s="157" t="n">
        <v>3</v>
      </c>
      <c r="G4" s="138" t="n">
        <v>4</v>
      </c>
      <c r="H4" s="138" t="n">
        <v>5</v>
      </c>
      <c r="I4" s="158" t="n">
        <v>6</v>
      </c>
      <c r="J4" s="138" t="n">
        <v>7</v>
      </c>
      <c r="K4" s="138" t="n">
        <v>8</v>
      </c>
    </row>
    <row r="5" s="154" customFormat="true" ht="12.75" hidden="false" customHeight="true" outlineLevel="0" collapsed="false">
      <c r="A5" s="160" t="n">
        <v>1</v>
      </c>
      <c r="B5" s="161" t="s">
        <v>292</v>
      </c>
      <c r="C5" s="153" t="n">
        <v>7</v>
      </c>
      <c r="D5" s="96"/>
      <c r="E5" s="96"/>
      <c r="F5" s="96"/>
      <c r="G5" s="96"/>
      <c r="H5" s="96"/>
      <c r="I5" s="96"/>
      <c r="J5" s="99"/>
      <c r="K5" s="99"/>
    </row>
    <row r="6" s="154" customFormat="true" ht="14.25" hidden="false" customHeight="true" outlineLevel="0" collapsed="false">
      <c r="A6" s="148" t="n">
        <v>2</v>
      </c>
      <c r="B6" s="162" t="s">
        <v>293</v>
      </c>
      <c r="C6" s="163" t="s">
        <v>294</v>
      </c>
      <c r="D6" s="96"/>
      <c r="E6" s="96"/>
      <c r="F6" s="96"/>
      <c r="G6" s="96"/>
      <c r="H6" s="96"/>
      <c r="I6" s="96"/>
      <c r="J6" s="96"/>
      <c r="K6" s="96"/>
    </row>
    <row r="7" s="154" customFormat="true" ht="15" hidden="false" customHeight="true" outlineLevel="0" collapsed="false">
      <c r="A7" s="148" t="n">
        <v>3</v>
      </c>
      <c r="B7" s="162" t="s">
        <v>295</v>
      </c>
      <c r="C7" s="148" t="n">
        <v>8</v>
      </c>
      <c r="D7" s="96"/>
      <c r="E7" s="96"/>
      <c r="F7" s="96"/>
      <c r="G7" s="96"/>
      <c r="H7" s="96"/>
      <c r="I7" s="96"/>
      <c r="J7" s="96"/>
      <c r="K7" s="96"/>
    </row>
    <row r="8" s="154" customFormat="true" ht="24" hidden="false" customHeight="true" outlineLevel="0" collapsed="false">
      <c r="A8" s="148" t="n">
        <v>4</v>
      </c>
      <c r="B8" s="162" t="s">
        <v>296</v>
      </c>
      <c r="C8" s="148" t="n">
        <v>9</v>
      </c>
      <c r="D8" s="96"/>
      <c r="E8" s="96"/>
      <c r="F8" s="96"/>
      <c r="G8" s="96"/>
      <c r="H8" s="96"/>
      <c r="I8" s="96"/>
      <c r="J8" s="96"/>
      <c r="K8" s="96"/>
    </row>
    <row r="9" s="154" customFormat="true" ht="24" hidden="false" customHeight="true" outlineLevel="0" collapsed="false">
      <c r="A9" s="148" t="n">
        <v>5</v>
      </c>
      <c r="B9" s="162" t="s">
        <v>297</v>
      </c>
      <c r="C9" s="148" t="n">
        <v>10</v>
      </c>
      <c r="D9" s="96"/>
      <c r="E9" s="96"/>
      <c r="F9" s="96"/>
      <c r="G9" s="96"/>
      <c r="H9" s="96"/>
      <c r="I9" s="96"/>
      <c r="J9" s="96"/>
      <c r="K9" s="96"/>
    </row>
    <row r="10" s="154" customFormat="true" ht="24" hidden="false" customHeight="true" outlineLevel="0" collapsed="false">
      <c r="A10" s="148" t="n">
        <v>6</v>
      </c>
      <c r="B10" s="162" t="s">
        <v>298</v>
      </c>
      <c r="C10" s="148" t="s">
        <v>299</v>
      </c>
      <c r="D10" s="96"/>
      <c r="E10" s="96"/>
      <c r="F10" s="96"/>
      <c r="G10" s="96"/>
      <c r="H10" s="96"/>
      <c r="I10" s="96"/>
      <c r="J10" s="96"/>
      <c r="K10" s="96"/>
    </row>
    <row r="11" s="154" customFormat="true" ht="21.75" hidden="false" customHeight="true" outlineLevel="0" collapsed="false">
      <c r="A11" s="148" t="n">
        <v>7</v>
      </c>
      <c r="B11" s="162" t="s">
        <v>300</v>
      </c>
      <c r="C11" s="148" t="s">
        <v>301</v>
      </c>
      <c r="D11" s="96"/>
      <c r="E11" s="96"/>
      <c r="F11" s="96"/>
      <c r="G11" s="96"/>
      <c r="H11" s="96"/>
      <c r="I11" s="96"/>
      <c r="J11" s="96"/>
      <c r="K11" s="96"/>
    </row>
    <row r="12" s="154" customFormat="true" ht="12.75" hidden="false" customHeight="true" outlineLevel="0" collapsed="false">
      <c r="A12" s="148" t="n">
        <v>8</v>
      </c>
      <c r="B12" s="162" t="s">
        <v>302</v>
      </c>
      <c r="C12" s="148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8" t="n">
        <v>9</v>
      </c>
      <c r="B13" s="164" t="s">
        <v>303</v>
      </c>
      <c r="C13" s="165"/>
      <c r="D13" s="150" t="n">
        <f aca="false">SUM(D5:D12)</f>
        <v>0</v>
      </c>
      <c r="E13" s="150" t="n">
        <f aca="false">SUM(E5:E12)</f>
        <v>0</v>
      </c>
      <c r="F13" s="150" t="n">
        <f aca="false">SUM(F5:F12)</f>
        <v>0</v>
      </c>
      <c r="G13" s="150" t="n">
        <f aca="false">SUM(G5:G12)</f>
        <v>0</v>
      </c>
      <c r="H13" s="150" t="n">
        <f aca="false">SUM(H5:H12)</f>
        <v>0</v>
      </c>
      <c r="I13" s="150" t="n">
        <f aca="false">SUM(I5:I12)</f>
        <v>0</v>
      </c>
      <c r="J13" s="150" t="n">
        <f aca="false">SUM(J5:J12)</f>
        <v>0</v>
      </c>
      <c r="K13" s="150" t="n">
        <f aca="false">SUM(K5:K12)</f>
        <v>0</v>
      </c>
    </row>
    <row r="14" s="126" customFormat="true" ht="13.5" hidden="false" customHeight="true" outlineLevel="0" collapsed="false">
      <c r="A14" s="166"/>
      <c r="B14" s="167"/>
      <c r="C14" s="122"/>
      <c r="D14" s="168"/>
      <c r="E14" s="169"/>
      <c r="F14" s="169"/>
      <c r="G14" s="169"/>
      <c r="H14" s="169"/>
      <c r="I14" s="169"/>
      <c r="J14" s="169"/>
      <c r="K14" s="169"/>
    </row>
    <row r="15" s="171" customFormat="true" ht="24.75" hidden="false" customHeight="true" outlineLevel="0" collapsed="false">
      <c r="A15" s="170" t="s">
        <v>304</v>
      </c>
      <c r="B15" s="170"/>
      <c r="C15" s="170"/>
      <c r="D15" s="170"/>
      <c r="E15" s="170"/>
      <c r="F15" s="170"/>
      <c r="G15" s="170"/>
    </row>
    <row r="16" s="174" customFormat="true" ht="22.5" hidden="false" customHeight="true" outlineLevel="0" collapsed="false">
      <c r="A16" s="112" t="s">
        <v>53</v>
      </c>
      <c r="B16" s="135" t="s">
        <v>305</v>
      </c>
      <c r="C16" s="135" t="s">
        <v>282</v>
      </c>
      <c r="D16" s="135" t="s">
        <v>306</v>
      </c>
      <c r="E16" s="135" t="s">
        <v>284</v>
      </c>
      <c r="F16" s="135" t="s">
        <v>34</v>
      </c>
      <c r="G16" s="112" t="s">
        <v>286</v>
      </c>
      <c r="H16" s="112"/>
      <c r="I16" s="112"/>
      <c r="J16" s="172" t="s">
        <v>307</v>
      </c>
      <c r="K16" s="173"/>
    </row>
    <row r="17" s="174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2" t="s">
        <v>37</v>
      </c>
      <c r="H17" s="113" t="s">
        <v>308</v>
      </c>
      <c r="I17" s="113"/>
      <c r="J17" s="172"/>
      <c r="K17" s="173"/>
    </row>
    <row r="18" s="174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2"/>
      <c r="H18" s="175" t="s">
        <v>309</v>
      </c>
      <c r="I18" s="135" t="s">
        <v>310</v>
      </c>
      <c r="J18" s="172"/>
      <c r="K18" s="173"/>
    </row>
    <row r="19" s="171" customFormat="true" ht="9.75" hidden="false" customHeight="true" outlineLevel="0" collapsed="false">
      <c r="A19" s="138" t="s">
        <v>42</v>
      </c>
      <c r="B19" s="138" t="s">
        <v>43</v>
      </c>
      <c r="C19" s="115" t="s">
        <v>77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3"/>
    </row>
    <row r="20" s="171" customFormat="true" ht="12" hidden="false" customHeight="true" outlineLevel="0" collapsed="false">
      <c r="A20" s="114" t="n">
        <v>1</v>
      </c>
      <c r="B20" s="162" t="s">
        <v>311</v>
      </c>
      <c r="C20" s="163" t="s">
        <v>312</v>
      </c>
      <c r="D20" s="112"/>
      <c r="E20" s="112"/>
      <c r="F20" s="112"/>
      <c r="G20" s="112"/>
      <c r="H20" s="112"/>
      <c r="I20" s="112"/>
      <c r="J20" s="112"/>
      <c r="K20" s="176"/>
    </row>
    <row r="21" s="171" customFormat="true" ht="12" hidden="false" customHeight="true" outlineLevel="0" collapsed="false">
      <c r="A21" s="114" t="n">
        <v>2</v>
      </c>
      <c r="B21" s="162" t="s">
        <v>313</v>
      </c>
      <c r="C21" s="163" t="s">
        <v>314</v>
      </c>
      <c r="D21" s="112"/>
      <c r="E21" s="112"/>
      <c r="F21" s="112"/>
      <c r="G21" s="112"/>
      <c r="H21" s="112"/>
      <c r="I21" s="112"/>
      <c r="J21" s="112"/>
      <c r="K21" s="176"/>
    </row>
    <row r="22" s="171" customFormat="true" ht="12" hidden="false" customHeight="true" outlineLevel="0" collapsed="false">
      <c r="A22" s="114" t="n">
        <v>3</v>
      </c>
      <c r="B22" s="162" t="s">
        <v>315</v>
      </c>
      <c r="C22" s="177" t="n">
        <v>165</v>
      </c>
      <c r="D22" s="112"/>
      <c r="E22" s="112"/>
      <c r="F22" s="112"/>
      <c r="G22" s="112"/>
      <c r="H22" s="112"/>
      <c r="I22" s="112"/>
      <c r="J22" s="112"/>
      <c r="K22" s="176"/>
    </row>
    <row r="23" s="171" customFormat="true" ht="12" hidden="false" customHeight="true" outlineLevel="0" collapsed="false">
      <c r="A23" s="114" t="n">
        <v>4</v>
      </c>
      <c r="B23" s="162" t="s">
        <v>316</v>
      </c>
      <c r="C23" s="177" t="n">
        <v>165</v>
      </c>
      <c r="D23" s="112"/>
      <c r="E23" s="112"/>
      <c r="F23" s="112"/>
      <c r="G23" s="112"/>
      <c r="H23" s="112"/>
      <c r="I23" s="112"/>
      <c r="J23" s="112"/>
      <c r="K23" s="176"/>
    </row>
    <row r="24" s="171" customFormat="true" ht="24" hidden="false" customHeight="true" outlineLevel="0" collapsed="false">
      <c r="A24" s="114" t="n">
        <v>5</v>
      </c>
      <c r="B24" s="162" t="s">
        <v>317</v>
      </c>
      <c r="C24" s="163" t="s">
        <v>318</v>
      </c>
      <c r="D24" s="112"/>
      <c r="E24" s="112"/>
      <c r="F24" s="112"/>
      <c r="G24" s="112"/>
      <c r="H24" s="112"/>
      <c r="I24" s="112"/>
      <c r="J24" s="112"/>
      <c r="K24" s="176"/>
    </row>
    <row r="25" s="171" customFormat="true" ht="12" hidden="false" customHeight="true" outlineLevel="0" collapsed="false">
      <c r="A25" s="114" t="n">
        <v>6</v>
      </c>
      <c r="B25" s="162" t="s">
        <v>319</v>
      </c>
      <c r="C25" s="163" t="s">
        <v>320</v>
      </c>
      <c r="D25" s="112"/>
      <c r="E25" s="112"/>
      <c r="F25" s="112"/>
      <c r="G25" s="112"/>
      <c r="H25" s="112"/>
      <c r="I25" s="112"/>
      <c r="J25" s="112"/>
      <c r="K25" s="176"/>
    </row>
    <row r="26" s="171" customFormat="true" ht="12" hidden="false" customHeight="true" outlineLevel="0" collapsed="false">
      <c r="A26" s="114" t="n">
        <v>7</v>
      </c>
      <c r="B26" s="178" t="s">
        <v>321</v>
      </c>
      <c r="C26" s="163" t="s">
        <v>320</v>
      </c>
      <c r="D26" s="112"/>
      <c r="E26" s="112"/>
      <c r="F26" s="112"/>
      <c r="G26" s="112"/>
      <c r="H26" s="112"/>
      <c r="I26" s="112"/>
      <c r="J26" s="112"/>
      <c r="K26" s="176"/>
    </row>
    <row r="27" s="171" customFormat="true" ht="12" hidden="false" customHeight="true" outlineLevel="0" collapsed="false">
      <c r="A27" s="114" t="n">
        <v>8</v>
      </c>
      <c r="B27" s="162" t="s">
        <v>322</v>
      </c>
      <c r="C27" s="163" t="s">
        <v>323</v>
      </c>
      <c r="D27" s="112"/>
      <c r="E27" s="112"/>
      <c r="F27" s="112"/>
      <c r="G27" s="112"/>
      <c r="H27" s="112"/>
      <c r="I27" s="112"/>
      <c r="J27" s="112"/>
      <c r="K27" s="176"/>
    </row>
    <row r="28" s="171" customFormat="true" ht="12" hidden="false" customHeight="true" outlineLevel="0" collapsed="false">
      <c r="A28" s="114" t="n">
        <v>9</v>
      </c>
      <c r="B28" s="162" t="s">
        <v>324</v>
      </c>
      <c r="C28" s="177" t="n">
        <v>177</v>
      </c>
      <c r="D28" s="112"/>
      <c r="E28" s="112"/>
      <c r="F28" s="112"/>
      <c r="G28" s="112"/>
      <c r="H28" s="112"/>
      <c r="I28" s="112"/>
      <c r="J28" s="112"/>
      <c r="K28" s="176"/>
    </row>
    <row r="29" s="171" customFormat="true" ht="12" hidden="false" customHeight="true" outlineLevel="0" collapsed="false">
      <c r="A29" s="114" t="n">
        <v>10</v>
      </c>
      <c r="B29" s="162" t="s">
        <v>325</v>
      </c>
      <c r="C29" s="177" t="n">
        <v>178</v>
      </c>
      <c r="D29" s="112"/>
      <c r="E29" s="112"/>
      <c r="F29" s="112"/>
      <c r="G29" s="112"/>
      <c r="H29" s="112"/>
      <c r="I29" s="112"/>
      <c r="J29" s="112"/>
      <c r="K29" s="176"/>
    </row>
    <row r="30" s="171" customFormat="true" ht="12" hidden="false" customHeight="true" outlineLevel="0" collapsed="false">
      <c r="A30" s="114" t="n">
        <v>11</v>
      </c>
      <c r="B30" s="162" t="s">
        <v>326</v>
      </c>
      <c r="C30" s="177" t="n">
        <v>190</v>
      </c>
      <c r="D30" s="112"/>
      <c r="E30" s="112"/>
      <c r="F30" s="112"/>
      <c r="G30" s="112"/>
      <c r="H30" s="112"/>
      <c r="I30" s="112"/>
      <c r="J30" s="112"/>
      <c r="K30" s="176"/>
    </row>
    <row r="31" s="171" customFormat="true" ht="12" hidden="false" customHeight="true" outlineLevel="0" collapsed="false">
      <c r="A31" s="114" t="n">
        <v>12</v>
      </c>
      <c r="B31" s="162" t="s">
        <v>327</v>
      </c>
      <c r="C31" s="177" t="n">
        <v>205</v>
      </c>
      <c r="D31" s="112"/>
      <c r="E31" s="112"/>
      <c r="F31" s="112"/>
      <c r="G31" s="112"/>
      <c r="H31" s="112"/>
      <c r="I31" s="112"/>
      <c r="J31" s="112"/>
      <c r="K31" s="176"/>
    </row>
    <row r="32" s="171" customFormat="true" ht="12" hidden="false" customHeight="true" outlineLevel="0" collapsed="false">
      <c r="A32" s="114" t="n">
        <v>13</v>
      </c>
      <c r="B32" s="162" t="s">
        <v>328</v>
      </c>
      <c r="C32" s="163" t="s">
        <v>329</v>
      </c>
      <c r="D32" s="112"/>
      <c r="E32" s="112"/>
      <c r="F32" s="112"/>
      <c r="G32" s="112"/>
      <c r="H32" s="112"/>
      <c r="I32" s="112"/>
      <c r="J32" s="112"/>
      <c r="K32" s="176"/>
    </row>
    <row r="33" s="171" customFormat="true" ht="12" hidden="false" customHeight="true" outlineLevel="0" collapsed="false">
      <c r="A33" s="114" t="n">
        <v>14</v>
      </c>
      <c r="B33" s="162" t="s">
        <v>330</v>
      </c>
      <c r="C33" s="177" t="n">
        <v>462</v>
      </c>
      <c r="D33" s="179"/>
      <c r="E33" s="112"/>
      <c r="F33" s="112"/>
      <c r="G33" s="112"/>
      <c r="H33" s="112"/>
      <c r="I33" s="112"/>
      <c r="J33" s="112"/>
      <c r="K33" s="176"/>
    </row>
    <row r="34" s="171" customFormat="true" ht="12" hidden="false" customHeight="true" outlineLevel="0" collapsed="false">
      <c r="A34" s="114" t="n">
        <v>15</v>
      </c>
      <c r="B34" s="162" t="s">
        <v>331</v>
      </c>
      <c r="C34" s="177" t="n">
        <v>463</v>
      </c>
      <c r="D34" s="179"/>
      <c r="E34" s="112"/>
      <c r="F34" s="112"/>
      <c r="G34" s="112"/>
      <c r="H34" s="112"/>
      <c r="I34" s="112"/>
      <c r="J34" s="112"/>
      <c r="K34" s="176"/>
    </row>
    <row r="35" s="171" customFormat="true" ht="12" hidden="false" customHeight="true" outlineLevel="0" collapsed="false">
      <c r="A35" s="114" t="n">
        <v>16</v>
      </c>
      <c r="B35" s="162" t="s">
        <v>332</v>
      </c>
      <c r="C35" s="163"/>
      <c r="D35" s="179"/>
      <c r="E35" s="112"/>
      <c r="F35" s="112"/>
      <c r="G35" s="112"/>
      <c r="H35" s="112"/>
      <c r="I35" s="112"/>
      <c r="J35" s="112"/>
      <c r="K35" s="176"/>
    </row>
    <row r="36" s="171" customFormat="true" ht="12" hidden="false" customHeight="true" outlineLevel="0" collapsed="false">
      <c r="A36" s="114" t="n">
        <v>17</v>
      </c>
      <c r="B36" s="180" t="s">
        <v>333</v>
      </c>
      <c r="C36" s="163"/>
      <c r="D36" s="181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2"/>
    </row>
    <row r="37" s="171" customFormat="true" ht="12" hidden="false" customHeight="true" outlineLevel="0" collapsed="false">
      <c r="A37" s="114" t="n">
        <v>18</v>
      </c>
      <c r="B37" s="183" t="s">
        <v>334</v>
      </c>
      <c r="C37" s="163"/>
      <c r="D37" s="179"/>
      <c r="E37" s="179"/>
      <c r="F37" s="179"/>
      <c r="G37" s="179"/>
      <c r="H37" s="179"/>
      <c r="I37" s="179"/>
      <c r="J37" s="179"/>
      <c r="K37" s="176"/>
    </row>
    <row r="38" s="171" customFormat="true" ht="12" hidden="false" customHeight="true" outlineLevel="0" collapsed="false">
      <c r="A38" s="114" t="n">
        <v>19</v>
      </c>
      <c r="B38" s="184" t="s">
        <v>335</v>
      </c>
      <c r="C38" s="185"/>
      <c r="D38" s="179"/>
      <c r="E38" s="179"/>
      <c r="F38" s="179"/>
      <c r="G38" s="179"/>
      <c r="H38" s="179"/>
      <c r="I38" s="179"/>
      <c r="J38" s="179"/>
      <c r="K38" s="176"/>
    </row>
    <row r="39" s="171" customFormat="true" ht="12" hidden="false" customHeight="true" outlineLevel="0" collapsed="false">
      <c r="A39" s="114" t="n">
        <v>20</v>
      </c>
      <c r="B39" s="184" t="s">
        <v>336</v>
      </c>
      <c r="C39" s="163" t="s">
        <v>337</v>
      </c>
      <c r="D39" s="179"/>
      <c r="E39" s="179"/>
      <c r="F39" s="179"/>
      <c r="G39" s="179"/>
      <c r="H39" s="179"/>
      <c r="I39" s="179"/>
      <c r="J39" s="179"/>
      <c r="K39" s="176"/>
    </row>
    <row r="40" s="171" customFormat="true" ht="12" hidden="false" customHeight="true" outlineLevel="0" collapsed="false">
      <c r="A40" s="114" t="n">
        <v>21</v>
      </c>
      <c r="B40" s="162" t="s">
        <v>338</v>
      </c>
      <c r="C40" s="163" t="s">
        <v>339</v>
      </c>
      <c r="D40" s="179"/>
      <c r="E40" s="179"/>
      <c r="F40" s="179"/>
      <c r="G40" s="179"/>
      <c r="H40" s="179"/>
      <c r="I40" s="179"/>
      <c r="J40" s="179"/>
      <c r="K40" s="176"/>
    </row>
    <row r="41" customFormat="false" ht="12" hidden="false" customHeight="true" outlineLevel="0" collapsed="false">
      <c r="A41" s="112" t="n">
        <v>22</v>
      </c>
      <c r="B41" s="186" t="s">
        <v>340</v>
      </c>
      <c r="C41" s="160" t="n">
        <v>468</v>
      </c>
      <c r="D41" s="179"/>
      <c r="E41" s="179"/>
      <c r="F41" s="179"/>
      <c r="G41" s="179"/>
      <c r="H41" s="179"/>
      <c r="I41" s="179"/>
      <c r="J41" s="179"/>
      <c r="K41" s="176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09F6A275&amp;CФорма № 1, Підрозділ: Ізюмський міськрайонний суд Харківської області, Початок періоду: 01.01.2015, Кінець періоду: 30.06.2015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.56"/>
    <col collapsed="false" customWidth="true" hidden="false" outlineLevel="0" max="2" min="2" style="187" width="3.28"/>
    <col collapsed="false" customWidth="true" hidden="false" outlineLevel="0" max="3" min="3" style="187" width="28.85"/>
    <col collapsed="false" customWidth="true" hidden="false" outlineLevel="0" max="4" min="4" style="188" width="20.41"/>
    <col collapsed="false" customWidth="true" hidden="false" outlineLevel="0" max="5" min="5" style="187" width="7.99"/>
    <col collapsed="false" customWidth="true" hidden="false" outlineLevel="0" max="6" min="6" style="187" width="8.28"/>
    <col collapsed="false" customWidth="true" hidden="false" outlineLevel="0" max="7" min="7" style="187" width="7.42"/>
    <col collapsed="false" customWidth="true" hidden="false" outlineLevel="0" max="8" min="8" style="187" width="6.28"/>
    <col collapsed="false" customWidth="true" hidden="false" outlineLevel="0" max="10" min="9" style="187" width="7.42"/>
    <col collapsed="false" customWidth="true" hidden="false" outlineLevel="0" max="11" min="11" style="187" width="6.7"/>
    <col collapsed="false" customWidth="true" hidden="false" outlineLevel="0" max="12" min="12" style="187" width="8.7"/>
    <col collapsed="false" customWidth="true" hidden="false" outlineLevel="0" max="13" min="13" style="187" width="6.99"/>
    <col collapsed="false" customWidth="true" hidden="false" outlineLevel="0" max="14" min="14" style="187" width="5.71"/>
    <col collapsed="false" customWidth="true" hidden="false" outlineLevel="0" max="15" min="15" style="187" width="6.28"/>
    <col collapsed="false" customWidth="true" hidden="false" outlineLevel="0" max="16" min="16" style="187" width="6.85"/>
    <col collapsed="false" customWidth="true" hidden="false" outlineLevel="0" max="17" min="17" style="187" width="8.28"/>
    <col collapsed="false" customWidth="false" hidden="false" outlineLevel="0" max="257" min="18" style="187" width="9.14"/>
  </cols>
  <sheetData>
    <row r="1" customFormat="false" ht="17.25" hidden="false" customHeight="true" outlineLevel="0" collapsed="false">
      <c r="A1" s="189" t="s">
        <v>34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26.25" hidden="false" customHeight="true" outlineLevel="0" collapsed="false">
      <c r="A2" s="190" t="s">
        <v>53</v>
      </c>
      <c r="B2" s="191" t="s">
        <v>253</v>
      </c>
      <c r="C2" s="191"/>
      <c r="D2" s="190" t="s">
        <v>342</v>
      </c>
      <c r="E2" s="190" t="s">
        <v>343</v>
      </c>
      <c r="F2" s="190" t="s">
        <v>344</v>
      </c>
      <c r="G2" s="192" t="s">
        <v>285</v>
      </c>
      <c r="H2" s="193" t="s">
        <v>58</v>
      </c>
      <c r="I2" s="193"/>
      <c r="J2" s="193"/>
      <c r="K2" s="193"/>
      <c r="L2" s="190" t="s">
        <v>345</v>
      </c>
      <c r="M2" s="190" t="s">
        <v>346</v>
      </c>
      <c r="N2" s="190"/>
      <c r="O2" s="190"/>
      <c r="P2" s="190"/>
      <c r="Q2" s="190"/>
    </row>
    <row r="3" customFormat="false" ht="27" hidden="false" customHeight="true" outlineLevel="0" collapsed="false">
      <c r="A3" s="190"/>
      <c r="B3" s="191"/>
      <c r="C3" s="191"/>
      <c r="D3" s="190"/>
      <c r="E3" s="190"/>
      <c r="F3" s="190"/>
      <c r="G3" s="192"/>
      <c r="H3" s="194" t="s">
        <v>37</v>
      </c>
      <c r="I3" s="195" t="s">
        <v>224</v>
      </c>
      <c r="J3" s="195"/>
      <c r="K3" s="195"/>
      <c r="L3" s="190"/>
      <c r="M3" s="196" t="s">
        <v>347</v>
      </c>
      <c r="N3" s="196" t="s">
        <v>348</v>
      </c>
      <c r="O3" s="196" t="s">
        <v>349</v>
      </c>
      <c r="P3" s="196" t="s">
        <v>350</v>
      </c>
      <c r="Q3" s="196" t="s">
        <v>351</v>
      </c>
    </row>
    <row r="4" customFormat="false" ht="35.25" hidden="false" customHeight="true" outlineLevel="0" collapsed="false">
      <c r="A4" s="190"/>
      <c r="B4" s="191"/>
      <c r="C4" s="191"/>
      <c r="D4" s="190"/>
      <c r="E4" s="190"/>
      <c r="F4" s="190"/>
      <c r="G4" s="192"/>
      <c r="H4" s="194"/>
      <c r="I4" s="196" t="s">
        <v>352</v>
      </c>
      <c r="J4" s="196" t="s">
        <v>353</v>
      </c>
      <c r="K4" s="196" t="s">
        <v>354</v>
      </c>
      <c r="L4" s="190"/>
      <c r="M4" s="196"/>
      <c r="N4" s="196"/>
      <c r="O4" s="196"/>
      <c r="P4" s="196"/>
      <c r="Q4" s="196"/>
    </row>
    <row r="5" customFormat="false" ht="93.75" hidden="false" customHeight="true" outlineLevel="0" collapsed="false">
      <c r="A5" s="190"/>
      <c r="B5" s="191"/>
      <c r="C5" s="191"/>
      <c r="D5" s="190"/>
      <c r="E5" s="190"/>
      <c r="F5" s="190"/>
      <c r="G5" s="192"/>
      <c r="H5" s="194"/>
      <c r="I5" s="196"/>
      <c r="J5" s="196"/>
      <c r="K5" s="196"/>
      <c r="L5" s="190"/>
      <c r="M5" s="196"/>
      <c r="N5" s="196"/>
      <c r="O5" s="196"/>
      <c r="P5" s="196"/>
      <c r="Q5" s="196"/>
    </row>
    <row r="6" s="198" customFormat="true" ht="11.25" hidden="false" customHeight="true" outlineLevel="0" collapsed="false">
      <c r="A6" s="197" t="s">
        <v>42</v>
      </c>
      <c r="B6" s="197" t="s">
        <v>43</v>
      </c>
      <c r="C6" s="197"/>
      <c r="D6" s="197" t="s">
        <v>77</v>
      </c>
      <c r="E6" s="197" t="n">
        <v>1</v>
      </c>
      <c r="F6" s="197" t="n">
        <v>2</v>
      </c>
      <c r="G6" s="197" t="n">
        <v>3</v>
      </c>
      <c r="H6" s="197" t="n">
        <v>4</v>
      </c>
      <c r="I6" s="197" t="n">
        <v>5</v>
      </c>
      <c r="J6" s="197" t="n">
        <v>6</v>
      </c>
      <c r="K6" s="197" t="n">
        <v>7</v>
      </c>
      <c r="L6" s="197" t="n">
        <v>8</v>
      </c>
      <c r="M6" s="197" t="n">
        <v>9</v>
      </c>
      <c r="N6" s="197" t="n">
        <v>10</v>
      </c>
      <c r="O6" s="197" t="n">
        <v>11</v>
      </c>
      <c r="P6" s="197" t="n">
        <v>12</v>
      </c>
      <c r="Q6" s="197" t="n">
        <v>13</v>
      </c>
    </row>
    <row r="7" customFormat="false" ht="36.75" hidden="false" customHeight="true" outlineLevel="0" collapsed="false">
      <c r="A7" s="199" t="n">
        <v>1</v>
      </c>
      <c r="B7" s="200" t="s">
        <v>355</v>
      </c>
      <c r="C7" s="200"/>
      <c r="D7" s="201" t="s">
        <v>356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</row>
    <row r="8" customFormat="false" ht="25.5" hidden="false" customHeight="true" outlineLevel="0" collapsed="false">
      <c r="A8" s="201" t="n">
        <v>2</v>
      </c>
      <c r="B8" s="200" t="s">
        <v>357</v>
      </c>
      <c r="C8" s="200"/>
      <c r="D8" s="199" t="s">
        <v>96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</row>
    <row r="9" customFormat="false" ht="24" hidden="false" customHeight="true" outlineLevel="0" collapsed="false">
      <c r="A9" s="201" t="n">
        <v>3</v>
      </c>
      <c r="B9" s="200" t="s">
        <v>358</v>
      </c>
      <c r="C9" s="200"/>
      <c r="D9" s="203" t="s">
        <v>359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</row>
    <row r="10" customFormat="false" ht="36.75" hidden="false" customHeight="true" outlineLevel="0" collapsed="false">
      <c r="A10" s="201" t="n">
        <v>4</v>
      </c>
      <c r="B10" s="200" t="s">
        <v>360</v>
      </c>
      <c r="C10" s="200"/>
      <c r="D10" s="199" t="s">
        <v>142</v>
      </c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customFormat="false" ht="26.25" hidden="false" customHeight="true" outlineLevel="0" collapsed="false">
      <c r="A11" s="201" t="n">
        <v>5</v>
      </c>
      <c r="B11" s="200" t="s">
        <v>361</v>
      </c>
      <c r="C11" s="200"/>
      <c r="D11" s="204" t="s">
        <v>362</v>
      </c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</row>
    <row r="12" customFormat="false" ht="39.75" hidden="false" customHeight="true" outlineLevel="0" collapsed="false">
      <c r="A12" s="201" t="n">
        <v>6</v>
      </c>
      <c r="B12" s="200" t="s">
        <v>363</v>
      </c>
      <c r="C12" s="200"/>
      <c r="D12" s="203" t="s">
        <v>364</v>
      </c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</row>
    <row r="13" customFormat="false" ht="14.25" hidden="false" customHeight="true" outlineLevel="0" collapsed="false">
      <c r="A13" s="201" t="n">
        <v>7</v>
      </c>
      <c r="B13" s="205" t="s">
        <v>181</v>
      </c>
      <c r="C13" s="205"/>
      <c r="D13" s="203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4.25" hidden="false" customHeight="true" outlineLevel="0" collapsed="false">
      <c r="A14" s="201" t="n">
        <v>8</v>
      </c>
      <c r="B14" s="206" t="s">
        <v>365</v>
      </c>
      <c r="C14" s="206"/>
      <c r="D14" s="199"/>
      <c r="E14" s="207" t="n">
        <f aca="false">E7+E8+E9+E10+E11+E12+E13</f>
        <v>0</v>
      </c>
      <c r="F14" s="208" t="n">
        <f aca="false">F7+F8+F9+F10+F11+F12+F13</f>
        <v>0</v>
      </c>
      <c r="G14" s="208" t="n">
        <f aca="false">G7+G8+G9+G10+G11+G12+G13</f>
        <v>0</v>
      </c>
      <c r="H14" s="208" t="n">
        <f aca="false">H7+H8+H9+H10+H11+H12+H13</f>
        <v>0</v>
      </c>
      <c r="I14" s="208" t="n">
        <f aca="false">I7+I8+I9+I10+I11+I12+I13</f>
        <v>0</v>
      </c>
      <c r="J14" s="208" t="n">
        <f aca="false">J7+J8+J9+J10+J11+J12+J13</f>
        <v>0</v>
      </c>
      <c r="K14" s="208" t="n">
        <f aca="false">K7+K8+K9+K10+K11+K12+K13</f>
        <v>0</v>
      </c>
      <c r="L14" s="208" t="n">
        <f aca="false">L7+L8+L9+L10+L11+L12+L13</f>
        <v>0</v>
      </c>
      <c r="M14" s="208" t="n">
        <f aca="false">M7+M8+M9+M10+M11+M12+M13</f>
        <v>0</v>
      </c>
      <c r="N14" s="208" t="n">
        <f aca="false">N7+N8+N9+N10+N11+N12+N13</f>
        <v>0</v>
      </c>
      <c r="O14" s="208" t="n">
        <f aca="false">O7+O8+O9+O10+O11+O12+O13</f>
        <v>0</v>
      </c>
      <c r="P14" s="208" t="n">
        <f aca="false">P7+P8+P9+P10+P11+P12+P13</f>
        <v>0</v>
      </c>
      <c r="Q14" s="208" t="n">
        <f aca="false">Q7+Q8+Q9+Q10+Q11+Q12+Q13</f>
        <v>0</v>
      </c>
    </row>
    <row r="15" customFormat="false" ht="26.25" hidden="false" customHeight="true" outlineLevel="0" collapsed="false">
      <c r="A15" s="199" t="n">
        <v>9</v>
      </c>
      <c r="B15" s="209" t="s">
        <v>366</v>
      </c>
      <c r="C15" s="209"/>
      <c r="D15" s="210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7.5" hidden="false" customHeight="true" outlineLevel="0" collapsed="false">
      <c r="A16" s="211"/>
      <c r="B16" s="211"/>
      <c r="C16" s="211"/>
      <c r="D16" s="198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</row>
    <row r="17" customFormat="false" ht="15.75" hidden="false" customHeight="true" outlineLevel="0" collapsed="false">
      <c r="A17" s="213" t="s">
        <v>367</v>
      </c>
      <c r="B17" s="213"/>
      <c r="C17" s="213"/>
      <c r="D17" s="213"/>
      <c r="E17" s="213"/>
      <c r="F17" s="213"/>
      <c r="G17" s="213"/>
      <c r="H17" s="211"/>
      <c r="I17" s="211"/>
      <c r="J17" s="211"/>
      <c r="K17" s="211"/>
      <c r="L17" s="211"/>
      <c r="M17" s="211"/>
      <c r="N17" s="211"/>
      <c r="O17" s="211"/>
      <c r="P17" s="211"/>
      <c r="Q17" s="211"/>
    </row>
    <row r="18" customFormat="false" ht="18" hidden="false" customHeight="true" outlineLevel="0" collapsed="false">
      <c r="A18" s="214" t="s">
        <v>368</v>
      </c>
      <c r="B18" s="215"/>
      <c r="C18" s="215"/>
      <c r="D18" s="201"/>
      <c r="E18" s="216"/>
      <c r="F18" s="216"/>
      <c r="G18" s="217"/>
      <c r="H18" s="211"/>
      <c r="I18" s="211"/>
      <c r="J18" s="211"/>
      <c r="K18" s="211"/>
      <c r="L18" s="211"/>
      <c r="M18" s="211"/>
      <c r="N18" s="211"/>
      <c r="O18" s="211"/>
      <c r="P18" s="211"/>
      <c r="Q18" s="211"/>
    </row>
    <row r="19" customFormat="false" ht="12.75" hidden="false" customHeight="false" outlineLevel="0" collapsed="false">
      <c r="A19" s="211"/>
      <c r="B19" s="211"/>
      <c r="C19" s="211"/>
      <c r="D19" s="198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</row>
    <row r="20" customFormat="false" ht="12.75" hidden="false" customHeight="false" outlineLevel="0" collapsed="false">
      <c r="A20" s="211"/>
      <c r="B20" s="211"/>
      <c r="C20" s="211"/>
      <c r="D20" s="198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</row>
    <row r="21" customFormat="false" ht="12.75" hidden="false" customHeight="false" outlineLevel="0" collapsed="false">
      <c r="A21" s="211"/>
      <c r="B21" s="211"/>
      <c r="C21" s="211"/>
      <c r="D21" s="198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</row>
    <row r="22" customFormat="false" ht="12.75" hidden="false" customHeight="false" outlineLevel="0" collapsed="false">
      <c r="A22" s="211"/>
      <c r="B22" s="211"/>
      <c r="C22" s="211"/>
      <c r="D22" s="198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09F6A275&amp;CФорма № 1, Підрозділ: Ізюмський міськрайонний суд Харківської області, Початок періоду: 01.01.2015, Кінець періоду: 30.06.2015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1" width="72.99"/>
    <col collapsed="false" customWidth="true" hidden="false" outlineLevel="0" max="3" min="3" style="171" width="9.85"/>
    <col collapsed="false" customWidth="true" hidden="false" outlineLevel="0" max="4" min="4" style="171" width="15.85"/>
    <col collapsed="false" customWidth="true" hidden="false" outlineLevel="0" max="5" min="5" style="171" width="11.28"/>
    <col collapsed="false" customWidth="true" hidden="false" outlineLevel="0" max="6" min="6" style="171" width="10.41"/>
    <col collapsed="false" customWidth="true" hidden="false" outlineLevel="0" max="7" min="7" style="171" width="10.85"/>
    <col collapsed="false" customWidth="true" hidden="false" outlineLevel="0" max="8" min="8" style="171" width="10.56"/>
    <col collapsed="false" customWidth="true" hidden="false" outlineLevel="0" max="9" min="9" style="171" width="21.56"/>
    <col collapsed="false" customWidth="true" hidden="false" outlineLevel="0" max="16" min="10" style="171" width="4.85"/>
    <col collapsed="false" customWidth="false" hidden="false" outlineLevel="0" max="257" min="17" style="171" width="9.14"/>
  </cols>
  <sheetData>
    <row r="1" s="171" customFormat="true" ht="21" hidden="false" customHeight="true" outlineLevel="0" collapsed="false">
      <c r="A1" s="218" t="s">
        <v>369</v>
      </c>
      <c r="B1" s="218"/>
      <c r="C1" s="218"/>
      <c r="D1" s="218"/>
      <c r="E1" s="218"/>
      <c r="F1" s="218"/>
      <c r="G1" s="218"/>
      <c r="H1" s="218"/>
      <c r="I1" s="218"/>
      <c r="J1" s="219"/>
      <c r="K1" s="219"/>
    </row>
    <row r="2" s="222" customFormat="true" ht="73.5" hidden="false" customHeight="true" outlineLevel="0" collapsed="false">
      <c r="A2" s="112" t="s">
        <v>53</v>
      </c>
      <c r="B2" s="112" t="s">
        <v>305</v>
      </c>
      <c r="C2" s="112" t="s">
        <v>370</v>
      </c>
      <c r="D2" s="112" t="s">
        <v>371</v>
      </c>
      <c r="E2" s="133" t="s">
        <v>284</v>
      </c>
      <c r="F2" s="133" t="s">
        <v>34</v>
      </c>
      <c r="G2" s="133" t="s">
        <v>286</v>
      </c>
      <c r="H2" s="220" t="s">
        <v>372</v>
      </c>
      <c r="I2" s="133" t="s">
        <v>307</v>
      </c>
      <c r="J2" s="221"/>
      <c r="K2" s="221"/>
    </row>
    <row r="3" s="171" customFormat="true" ht="12.75" hidden="false" customHeight="true" outlineLevel="0" collapsed="false">
      <c r="A3" s="139" t="s">
        <v>42</v>
      </c>
      <c r="B3" s="139" t="s">
        <v>43</v>
      </c>
      <c r="C3" s="139" t="s">
        <v>77</v>
      </c>
      <c r="D3" s="139" t="n">
        <v>1</v>
      </c>
      <c r="E3" s="139" t="n">
        <v>2</v>
      </c>
      <c r="F3" s="141" t="n">
        <v>3</v>
      </c>
      <c r="G3" s="141" t="n">
        <v>4</v>
      </c>
      <c r="H3" s="141" t="n">
        <v>5</v>
      </c>
      <c r="I3" s="223" t="n">
        <v>6</v>
      </c>
      <c r="J3" s="219"/>
      <c r="K3" s="219"/>
    </row>
    <row r="4" s="171" customFormat="true" ht="12" hidden="false" customHeight="true" outlineLevel="0" collapsed="false">
      <c r="A4" s="160" t="n">
        <v>1</v>
      </c>
      <c r="B4" s="162" t="s">
        <v>373</v>
      </c>
      <c r="C4" s="163" t="s">
        <v>374</v>
      </c>
      <c r="D4" s="96"/>
      <c r="E4" s="96"/>
      <c r="F4" s="96"/>
      <c r="G4" s="96"/>
      <c r="H4" s="96"/>
      <c r="I4" s="96"/>
      <c r="J4" s="219"/>
      <c r="K4" s="219"/>
    </row>
    <row r="5" s="171" customFormat="true" ht="12" hidden="false" customHeight="true" outlineLevel="0" collapsed="false">
      <c r="A5" s="160" t="n">
        <v>2</v>
      </c>
      <c r="B5" s="162" t="s">
        <v>375</v>
      </c>
      <c r="C5" s="163" t="s">
        <v>376</v>
      </c>
      <c r="D5" s="96"/>
      <c r="E5" s="96"/>
      <c r="F5" s="96"/>
      <c r="G5" s="96"/>
      <c r="H5" s="96"/>
      <c r="I5" s="96"/>
      <c r="J5" s="219"/>
      <c r="K5" s="219"/>
    </row>
    <row r="6" s="171" customFormat="true" ht="12" hidden="false" customHeight="true" outlineLevel="0" collapsed="false">
      <c r="A6" s="160" t="n">
        <v>3</v>
      </c>
      <c r="B6" s="162" t="s">
        <v>377</v>
      </c>
      <c r="C6" s="163" t="s">
        <v>378</v>
      </c>
      <c r="D6" s="96"/>
      <c r="E6" s="96"/>
      <c r="F6" s="96"/>
      <c r="G6" s="96"/>
      <c r="H6" s="96"/>
      <c r="I6" s="96"/>
      <c r="J6" s="219"/>
      <c r="K6" s="219"/>
    </row>
    <row r="7" s="171" customFormat="true" ht="12" hidden="false" customHeight="true" outlineLevel="0" collapsed="false">
      <c r="A7" s="160" t="n">
        <v>4</v>
      </c>
      <c r="B7" s="162" t="s">
        <v>379</v>
      </c>
      <c r="C7" s="163" t="s">
        <v>380</v>
      </c>
      <c r="D7" s="96"/>
      <c r="E7" s="96"/>
      <c r="F7" s="96"/>
      <c r="G7" s="96"/>
      <c r="H7" s="96"/>
      <c r="I7" s="96"/>
      <c r="J7" s="219"/>
      <c r="K7" s="219"/>
    </row>
    <row r="8" s="171" customFormat="true" ht="12" hidden="false" customHeight="true" outlineLevel="0" collapsed="false">
      <c r="A8" s="160" t="n">
        <v>5</v>
      </c>
      <c r="B8" s="162" t="s">
        <v>381</v>
      </c>
      <c r="C8" s="163" t="s">
        <v>382</v>
      </c>
      <c r="D8" s="96"/>
      <c r="E8" s="96"/>
      <c r="F8" s="96"/>
      <c r="G8" s="96"/>
      <c r="H8" s="96"/>
      <c r="I8" s="96"/>
      <c r="J8" s="219"/>
      <c r="K8" s="219"/>
    </row>
    <row r="9" s="171" customFormat="true" ht="14.25" hidden="false" customHeight="true" outlineLevel="0" collapsed="false">
      <c r="A9" s="160" t="n">
        <v>6</v>
      </c>
      <c r="B9" s="162" t="s">
        <v>383</v>
      </c>
      <c r="C9" s="163" t="s">
        <v>384</v>
      </c>
      <c r="D9" s="96"/>
      <c r="E9" s="96"/>
      <c r="F9" s="96"/>
      <c r="G9" s="96"/>
      <c r="H9" s="96"/>
      <c r="I9" s="96"/>
      <c r="J9" s="219"/>
      <c r="K9" s="219"/>
    </row>
    <row r="10" s="171" customFormat="true" ht="14.25" hidden="false" customHeight="true" outlineLevel="0" collapsed="false">
      <c r="A10" s="160" t="n">
        <v>7</v>
      </c>
      <c r="B10" s="162" t="s">
        <v>385</v>
      </c>
      <c r="C10" s="163" t="s">
        <v>386</v>
      </c>
      <c r="D10" s="96"/>
      <c r="E10" s="96"/>
      <c r="F10" s="96"/>
      <c r="G10" s="96"/>
      <c r="H10" s="96"/>
      <c r="I10" s="96"/>
      <c r="J10" s="219"/>
      <c r="K10" s="219"/>
    </row>
    <row r="11" s="171" customFormat="true" ht="23.25" hidden="false" customHeight="true" outlineLevel="0" collapsed="false">
      <c r="A11" s="160" t="n">
        <v>8</v>
      </c>
      <c r="B11" s="162" t="s">
        <v>387</v>
      </c>
      <c r="C11" s="163" t="s">
        <v>388</v>
      </c>
      <c r="D11" s="96"/>
      <c r="E11" s="96"/>
      <c r="F11" s="96"/>
      <c r="G11" s="96"/>
      <c r="H11" s="96"/>
      <c r="I11" s="96"/>
      <c r="J11" s="224"/>
      <c r="K11" s="219"/>
    </row>
    <row r="12" s="171" customFormat="true" ht="27" hidden="false" customHeight="true" outlineLevel="0" collapsed="false">
      <c r="A12" s="160" t="n">
        <v>9</v>
      </c>
      <c r="B12" s="162" t="s">
        <v>389</v>
      </c>
      <c r="C12" s="112" t="n">
        <v>410</v>
      </c>
      <c r="D12" s="96"/>
      <c r="E12" s="96"/>
      <c r="F12" s="96"/>
      <c r="G12" s="96"/>
      <c r="H12" s="96"/>
      <c r="I12" s="96"/>
      <c r="J12" s="225"/>
      <c r="K12" s="219"/>
    </row>
    <row r="13" s="171" customFormat="true" ht="12.75" hidden="false" customHeight="true" outlineLevel="0" collapsed="false">
      <c r="A13" s="160" t="n">
        <v>10</v>
      </c>
      <c r="B13" s="162" t="s">
        <v>390</v>
      </c>
      <c r="C13" s="112"/>
      <c r="D13" s="96"/>
      <c r="E13" s="96"/>
      <c r="F13" s="96"/>
      <c r="G13" s="96"/>
      <c r="H13" s="96"/>
      <c r="I13" s="96"/>
      <c r="J13" s="225"/>
      <c r="K13" s="219"/>
    </row>
    <row r="14" s="171" customFormat="true" ht="11.25" hidden="false" customHeight="true" outlineLevel="0" collapsed="false">
      <c r="A14" s="160" t="n">
        <v>11</v>
      </c>
      <c r="B14" s="162" t="s">
        <v>391</v>
      </c>
      <c r="C14" s="112" t="n">
        <v>414</v>
      </c>
      <c r="D14" s="96"/>
      <c r="E14" s="96"/>
      <c r="F14" s="96"/>
      <c r="G14" s="96"/>
      <c r="H14" s="96"/>
      <c r="I14" s="96"/>
      <c r="J14" s="225"/>
      <c r="K14" s="219"/>
    </row>
    <row r="15" s="171" customFormat="true" ht="12" hidden="false" customHeight="true" outlineLevel="0" collapsed="false">
      <c r="A15" s="160" t="n">
        <v>12</v>
      </c>
      <c r="B15" s="162" t="s">
        <v>392</v>
      </c>
      <c r="C15" s="112"/>
      <c r="D15" s="96"/>
      <c r="E15" s="96"/>
      <c r="F15" s="96"/>
      <c r="G15" s="96"/>
      <c r="H15" s="96"/>
      <c r="I15" s="96"/>
      <c r="J15" s="225"/>
      <c r="K15" s="219"/>
    </row>
    <row r="16" s="171" customFormat="true" ht="15" hidden="false" customHeight="true" outlineLevel="0" collapsed="false">
      <c r="A16" s="160" t="n">
        <v>13</v>
      </c>
      <c r="B16" s="162" t="s">
        <v>393</v>
      </c>
      <c r="C16" s="112"/>
      <c r="D16" s="96"/>
      <c r="E16" s="96"/>
      <c r="F16" s="96"/>
      <c r="G16" s="96"/>
      <c r="H16" s="96"/>
      <c r="I16" s="96"/>
      <c r="J16" s="224"/>
      <c r="K16" s="219"/>
    </row>
    <row r="17" s="171" customFormat="true" ht="15.75" hidden="false" customHeight="true" outlineLevel="0" collapsed="false">
      <c r="A17" s="160" t="n">
        <v>14</v>
      </c>
      <c r="B17" s="162" t="s">
        <v>332</v>
      </c>
      <c r="C17" s="112"/>
      <c r="D17" s="96"/>
      <c r="E17" s="96"/>
      <c r="F17" s="96"/>
      <c r="G17" s="96"/>
      <c r="H17" s="96"/>
      <c r="I17" s="96"/>
      <c r="J17" s="219"/>
      <c r="K17" s="219"/>
    </row>
    <row r="18" s="171" customFormat="true" ht="12.75" hidden="false" customHeight="true" outlineLevel="0" collapsed="false">
      <c r="A18" s="160" t="n">
        <v>15</v>
      </c>
      <c r="B18" s="183" t="s">
        <v>394</v>
      </c>
      <c r="C18" s="112"/>
      <c r="D18" s="150" t="n">
        <f aca="false">SUM(D4:D17)</f>
        <v>0</v>
      </c>
      <c r="E18" s="150" t="n">
        <f aca="false">SUM(E4:E17)</f>
        <v>0</v>
      </c>
      <c r="F18" s="150" t="n">
        <f aca="false">SUM(F4:F17)</f>
        <v>0</v>
      </c>
      <c r="G18" s="150" t="n">
        <f aca="false">SUM(G4:G17)</f>
        <v>0</v>
      </c>
      <c r="H18" s="150" t="n">
        <f aca="false">SUM(H4:H17)</f>
        <v>0</v>
      </c>
      <c r="I18" s="150" t="n">
        <f aca="false">SUM(I4:I17)</f>
        <v>0</v>
      </c>
      <c r="J18" s="219"/>
      <c r="K18" s="219"/>
    </row>
    <row r="19" s="171" customFormat="true" ht="12.75" hidden="false" customHeight="true" outlineLevel="0" collapsed="false">
      <c r="A19" s="160" t="n">
        <v>16</v>
      </c>
      <c r="B19" s="226" t="s">
        <v>321</v>
      </c>
      <c r="C19" s="179"/>
      <c r="D19" s="99"/>
      <c r="E19" s="99"/>
      <c r="F19" s="99"/>
      <c r="G19" s="99"/>
      <c r="H19" s="99"/>
      <c r="I19" s="99"/>
      <c r="J19" s="219"/>
      <c r="K19" s="219"/>
    </row>
    <row r="20" s="171" customFormat="true" ht="12.75" hidden="false" customHeight="true" outlineLevel="0" collapsed="false">
      <c r="A20" s="160" t="n">
        <v>17</v>
      </c>
      <c r="B20" s="226" t="s">
        <v>395</v>
      </c>
      <c r="C20" s="179"/>
      <c r="D20" s="99"/>
      <c r="E20" s="99"/>
      <c r="F20" s="99"/>
      <c r="G20" s="99"/>
      <c r="H20" s="99"/>
      <c r="I20" s="99"/>
      <c r="J20" s="219"/>
      <c r="K20" s="219"/>
    </row>
    <row r="21" s="171" customFormat="true" ht="3.75" hidden="false" customHeight="true" outlineLevel="0" collapsed="false">
      <c r="A21" s="227"/>
      <c r="B21" s="228"/>
      <c r="C21" s="229"/>
      <c r="D21" s="230"/>
      <c r="E21" s="230"/>
      <c r="F21" s="230"/>
      <c r="G21" s="230"/>
      <c r="H21" s="230"/>
      <c r="I21" s="230"/>
      <c r="J21" s="219"/>
      <c r="K21" s="219"/>
    </row>
    <row r="22" customFormat="false" ht="15" hidden="false" customHeight="true" outlineLevel="0" collapsed="false">
      <c r="A22" s="227"/>
      <c r="B22" s="231"/>
      <c r="C22" s="231"/>
      <c r="D22" s="231"/>
      <c r="E22" s="231"/>
      <c r="F22" s="219"/>
      <c r="G22" s="219"/>
      <c r="H22" s="219"/>
      <c r="I22" s="219"/>
      <c r="J22" s="219"/>
      <c r="K22" s="219"/>
    </row>
    <row r="23" customFormat="false" ht="15" hidden="false" customHeight="true" outlineLevel="0" collapsed="false">
      <c r="A23" s="227"/>
      <c r="B23" s="232"/>
      <c r="C23" s="233" t="s">
        <v>396</v>
      </c>
      <c r="D23" s="234"/>
      <c r="E23" s="235"/>
      <c r="F23" s="235"/>
      <c r="G23" s="236"/>
      <c r="H23" s="237" t="s">
        <v>397</v>
      </c>
      <c r="I23" s="237"/>
      <c r="J23" s="238"/>
      <c r="K23" s="239"/>
      <c r="L23" s="240"/>
      <c r="M23" s="241"/>
      <c r="N23" s="241"/>
      <c r="O23" s="241"/>
      <c r="P23" s="241"/>
      <c r="Q23" s="241"/>
    </row>
    <row r="24" customFormat="false" ht="15" hidden="false" customHeight="true" outlineLevel="0" collapsed="false">
      <c r="A24" s="227"/>
      <c r="B24" s="242"/>
      <c r="C24" s="243"/>
      <c r="D24" s="243"/>
      <c r="E24" s="244" t="s">
        <v>398</v>
      </c>
      <c r="F24" s="244"/>
      <c r="G24" s="245"/>
      <c r="H24" s="246" t="s">
        <v>399</v>
      </c>
      <c r="I24" s="246"/>
      <c r="J24" s="247"/>
      <c r="K24" s="239"/>
      <c r="L24" s="240"/>
      <c r="M24" s="248"/>
      <c r="N24" s="248"/>
      <c r="O24" s="249"/>
      <c r="P24" s="248"/>
      <c r="Q24" s="248"/>
    </row>
    <row r="25" customFormat="false" ht="11.25" hidden="false" customHeight="true" outlineLevel="0" collapsed="false">
      <c r="A25" s="227"/>
      <c r="B25" s="242"/>
      <c r="C25" s="243"/>
      <c r="D25" s="243"/>
      <c r="E25" s="245"/>
      <c r="F25" s="245"/>
      <c r="G25" s="245"/>
      <c r="H25" s="245"/>
      <c r="I25" s="245"/>
      <c r="J25" s="247"/>
      <c r="K25" s="239"/>
      <c r="L25" s="240"/>
      <c r="M25" s="248"/>
      <c r="N25" s="248"/>
      <c r="O25" s="249"/>
      <c r="P25" s="248"/>
      <c r="Q25" s="248"/>
    </row>
    <row r="26" customFormat="false" ht="15" hidden="false" customHeight="true" outlineLevel="0" collapsed="false">
      <c r="A26" s="227"/>
      <c r="B26" s="250"/>
      <c r="C26" s="251" t="s">
        <v>400</v>
      </c>
      <c r="D26" s="252"/>
      <c r="E26" s="235"/>
      <c r="F26" s="235"/>
      <c r="G26" s="253"/>
      <c r="H26" s="237" t="s">
        <v>401</v>
      </c>
      <c r="I26" s="237"/>
      <c r="J26" s="247"/>
      <c r="K26" s="239"/>
      <c r="L26" s="240"/>
      <c r="M26" s="240"/>
      <c r="N26" s="240"/>
      <c r="O26" s="240"/>
      <c r="P26" s="240"/>
      <c r="Q26" s="240"/>
    </row>
    <row r="27" customFormat="false" ht="15" hidden="false" customHeight="true" outlineLevel="0" collapsed="false">
      <c r="A27" s="231"/>
      <c r="B27" s="242"/>
      <c r="C27" s="243"/>
      <c r="D27" s="243"/>
      <c r="E27" s="244" t="s">
        <v>398</v>
      </c>
      <c r="F27" s="244"/>
      <c r="G27" s="245"/>
      <c r="H27" s="246" t="s">
        <v>399</v>
      </c>
      <c r="I27" s="246"/>
      <c r="J27" s="247"/>
      <c r="K27" s="239"/>
      <c r="L27" s="240"/>
      <c r="M27" s="240"/>
      <c r="N27" s="240"/>
      <c r="O27" s="240"/>
      <c r="P27" s="240"/>
      <c r="Q27" s="240"/>
    </row>
    <row r="28" customFormat="false" ht="11.25" hidden="false" customHeight="true" outlineLevel="0" collapsed="false">
      <c r="A28" s="231"/>
      <c r="B28" s="242"/>
      <c r="C28" s="243"/>
      <c r="D28" s="243"/>
      <c r="E28" s="245"/>
      <c r="F28" s="245"/>
      <c r="G28" s="245"/>
      <c r="H28" s="245"/>
      <c r="I28" s="245"/>
      <c r="J28" s="247"/>
      <c r="K28" s="239"/>
      <c r="L28" s="240"/>
      <c r="M28" s="240"/>
      <c r="N28" s="240"/>
      <c r="O28" s="240"/>
      <c r="P28" s="240"/>
      <c r="Q28" s="240"/>
    </row>
    <row r="29" customFormat="false" ht="11.25" hidden="false" customHeight="true" outlineLevel="0" collapsed="false">
      <c r="A29" s="254"/>
      <c r="B29" s="242"/>
      <c r="C29" s="243"/>
      <c r="D29" s="243"/>
      <c r="E29" s="243"/>
      <c r="F29" s="243"/>
      <c r="G29" s="252"/>
      <c r="H29" s="252"/>
      <c r="I29" s="252"/>
      <c r="J29" s="247"/>
      <c r="K29" s="239"/>
      <c r="L29" s="240"/>
      <c r="M29" s="240"/>
      <c r="N29" s="240"/>
      <c r="O29" s="240"/>
      <c r="P29" s="240"/>
      <c r="Q29" s="240"/>
    </row>
    <row r="30" customFormat="false" ht="15" hidden="false" customHeight="true" outlineLevel="0" collapsed="false">
      <c r="A30" s="254"/>
      <c r="B30" s="255"/>
      <c r="C30" s="256" t="s">
        <v>402</v>
      </c>
      <c r="D30" s="256"/>
      <c r="E30" s="257"/>
      <c r="F30" s="257"/>
      <c r="G30" s="257"/>
      <c r="H30" s="252"/>
      <c r="I30" s="252"/>
      <c r="J30" s="247"/>
      <c r="K30" s="239"/>
      <c r="L30" s="240"/>
      <c r="M30" s="240"/>
      <c r="N30" s="240"/>
      <c r="O30" s="240"/>
      <c r="P30" s="240"/>
      <c r="Q30" s="240"/>
    </row>
    <row r="31" customFormat="false" ht="15" hidden="false" customHeight="true" outlineLevel="0" collapsed="false">
      <c r="A31" s="254"/>
      <c r="B31" s="248"/>
      <c r="C31" s="256" t="s">
        <v>403</v>
      </c>
      <c r="D31" s="256"/>
      <c r="E31" s="257"/>
      <c r="F31" s="257"/>
      <c r="G31" s="257"/>
      <c r="H31" s="252"/>
      <c r="I31" s="252"/>
      <c r="J31" s="247"/>
      <c r="K31" s="239"/>
      <c r="L31" s="240"/>
      <c r="M31" s="240"/>
      <c r="N31" s="240"/>
      <c r="O31" s="240"/>
      <c r="P31" s="240"/>
      <c r="Q31" s="240"/>
    </row>
    <row r="32" customFormat="false" ht="15" hidden="false" customHeight="true" outlineLevel="0" collapsed="false">
      <c r="A32" s="254"/>
      <c r="B32" s="258"/>
      <c r="C32" s="252" t="s">
        <v>404</v>
      </c>
      <c r="D32" s="252"/>
      <c r="E32" s="257"/>
      <c r="F32" s="257"/>
      <c r="G32" s="257"/>
      <c r="H32" s="259"/>
      <c r="I32" s="259"/>
      <c r="K32" s="239"/>
      <c r="L32" s="240"/>
      <c r="M32" s="240"/>
      <c r="N32" s="240"/>
      <c r="O32" s="240"/>
      <c r="P32" s="240"/>
      <c r="Q32" s="240"/>
    </row>
    <row r="33" customFormat="false" ht="15" hidden="false" customHeight="true" outlineLevel="0" collapsed="false">
      <c r="A33" s="254"/>
      <c r="B33" s="254"/>
      <c r="C33" s="259"/>
      <c r="D33" s="259"/>
      <c r="E33" s="259"/>
      <c r="F33" s="259"/>
      <c r="G33" s="259"/>
      <c r="H33" s="259"/>
      <c r="I33" s="259"/>
      <c r="J33" s="219"/>
      <c r="K33" s="219"/>
    </row>
    <row r="34" customFormat="false" ht="15" hidden="false" customHeight="true" outlineLevel="0" collapsed="false">
      <c r="A34" s="254"/>
      <c r="B34" s="254"/>
      <c r="C34" s="260" t="s">
        <v>405</v>
      </c>
      <c r="D34" s="260"/>
      <c r="E34" s="261"/>
      <c r="F34" s="261"/>
      <c r="G34" s="261"/>
      <c r="H34" s="261"/>
      <c r="I34" s="261"/>
      <c r="J34" s="219"/>
      <c r="K34" s="219"/>
    </row>
    <row r="65" customFormat="false" ht="12.75" hidden="false" customHeight="false" outlineLevel="0" collapsed="false">
      <c r="H65" s="254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09F6A275&amp;CФорма № 1, Підрозділ: Ізюмський міськрайонний суд Харківської області, Початок періоду: 01.01.2015, Кінець періоду: 30.06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Наталья Меренцева</cp:lastModifiedBy>
  <cp:lastPrinted>2015-07-02T08:02:31Z</cp:lastPrinted>
  <dcterms:modified xsi:type="dcterms:W3CDTF">2015-07-02T08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23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9F6A275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Ізюмський міськ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85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