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П. Одарюк</t>
  </si>
  <si>
    <t xml:space="preserve">(підпис)</t>
  </si>
  <si>
    <t xml:space="preserve">(ПІБ)</t>
  </si>
  <si>
    <t xml:space="preserve"> Виконавець:</t>
  </si>
  <si>
    <t xml:space="preserve">С.В. Каун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9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F14F51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4F510A&amp;CФорма № 1-Л, Підрозділ: Ізюмський міськ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4F510A&amp;CФорма № 1-Л, Підрозділ: Ізюмський міськ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14F510A&amp;CФорма № 1-Л, Підрозділ: Ізюмський міськ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li</cp:lastModifiedBy>
  <cp:lastPrinted>2017-05-31T12:33:14Z</cp:lastPrinted>
  <dcterms:modified xsi:type="dcterms:W3CDTF">2018-01-24T1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3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4F510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