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8">
  <si>
    <t xml:space="preserve">Звітність</t>
  </si>
  <si>
    <t xml:space="preserve">Звіт місцевих загальних судів про розгляд судових справ</t>
  </si>
  <si>
    <t xml:space="preserve">за дев'ять місяців 2017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Ізюмський міськрайонний суд Харківської області</t>
  </si>
  <si>
    <t xml:space="preserve">Місцезнаходження:</t>
  </si>
  <si>
    <t xml:space="preserve">64309.м. Ізюм.вул. Соборна 5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П.П. Винниченко</t>
  </si>
  <si>
    <t xml:space="preserve">(підпис)</t>
  </si>
  <si>
    <t xml:space="preserve">(П.І.Б.)</t>
  </si>
  <si>
    <t xml:space="preserve">Виконавець:</t>
  </si>
  <si>
    <t xml:space="preserve">М.В. Олексієнко</t>
  </si>
  <si>
    <t xml:space="preserve">Телефон:</t>
  </si>
  <si>
    <t xml:space="preserve">Факс:</t>
  </si>
  <si>
    <t xml:space="preserve">Електронна пошта:</t>
  </si>
  <si>
    <t xml:space="preserve">4 жовтня 2017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1338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20</v>
      </c>
      <c r="F6" s="60" t="n">
        <v>160</v>
      </c>
      <c r="G6" s="60" t="n">
        <v>7</v>
      </c>
      <c r="H6" s="60" t="n">
        <v>132</v>
      </c>
      <c r="I6" s="60" t="s">
        <v>40</v>
      </c>
      <c r="J6" s="60" t="n">
        <v>88</v>
      </c>
      <c r="K6" s="61" t="n">
        <v>19</v>
      </c>
      <c r="L6" s="62" t="n">
        <f aca="false">E6-F6</f>
        <v>60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502</v>
      </c>
      <c r="F7" s="60" t="n">
        <v>500</v>
      </c>
      <c r="G7" s="60"/>
      <c r="H7" s="60" t="n">
        <v>500</v>
      </c>
      <c r="I7" s="60" t="n">
        <v>406</v>
      </c>
      <c r="J7" s="60" t="n">
        <v>2</v>
      </c>
      <c r="K7" s="61"/>
      <c r="L7" s="62" t="n">
        <f aca="false">E7-F7</f>
        <v>2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09</v>
      </c>
      <c r="F9" s="60" t="n">
        <v>105</v>
      </c>
      <c r="G9" s="60"/>
      <c r="H9" s="60" t="n">
        <v>104</v>
      </c>
      <c r="I9" s="60" t="n">
        <v>85</v>
      </c>
      <c r="J9" s="60" t="n">
        <v>5</v>
      </c>
      <c r="K9" s="61"/>
      <c r="L9" s="62" t="n">
        <f aca="false">E9-F9</f>
        <v>4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3</v>
      </c>
      <c r="F10" s="60" t="n">
        <v>3</v>
      </c>
      <c r="G10" s="60"/>
      <c r="H10" s="60" t="n">
        <v>3</v>
      </c>
      <c r="I10" s="60" t="n">
        <v>2</v>
      </c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5</v>
      </c>
      <c r="F12" s="60" t="n">
        <v>1</v>
      </c>
      <c r="G12" s="60"/>
      <c r="H12" s="60" t="n">
        <v>2</v>
      </c>
      <c r="I12" s="60" t="n">
        <v>1</v>
      </c>
      <c r="J12" s="60" t="n">
        <v>3</v>
      </c>
      <c r="K12" s="61" t="n">
        <v>2</v>
      </c>
      <c r="L12" s="62" t="n">
        <f aca="false">E12-F12</f>
        <v>4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839</v>
      </c>
      <c r="F14" s="64" t="n">
        <f aca="false">SUM(F6:F13)</f>
        <v>769</v>
      </c>
      <c r="G14" s="64" t="n">
        <f aca="false">SUM(G6:G13)</f>
        <v>7</v>
      </c>
      <c r="H14" s="64" t="n">
        <f aca="false">SUM(H6:H13)</f>
        <v>741</v>
      </c>
      <c r="I14" s="64" t="n">
        <f aca="false">SUM(I6:I13)</f>
        <v>494</v>
      </c>
      <c r="J14" s="64" t="n">
        <f aca="false">SUM(J6:J13)</f>
        <v>98</v>
      </c>
      <c r="K14" s="64" t="n">
        <f aca="false">SUM(K6:K13)</f>
        <v>21</v>
      </c>
      <c r="L14" s="62" t="n">
        <f aca="false">E14-F14</f>
        <v>70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119</v>
      </c>
      <c r="F15" s="67" t="n">
        <v>119</v>
      </c>
      <c r="G15" s="67"/>
      <c r="H15" s="67" t="n">
        <v>117</v>
      </c>
      <c r="I15" s="67" t="n">
        <v>105</v>
      </c>
      <c r="J15" s="67" t="n">
        <v>2</v>
      </c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137</v>
      </c>
      <c r="F16" s="67" t="n">
        <v>108</v>
      </c>
      <c r="G16" s="67" t="n">
        <v>1</v>
      </c>
      <c r="H16" s="67" t="n">
        <v>110</v>
      </c>
      <c r="I16" s="67" t="n">
        <v>74</v>
      </c>
      <c r="J16" s="67" t="n">
        <v>27</v>
      </c>
      <c r="K16" s="61" t="n">
        <v>2</v>
      </c>
      <c r="L16" s="62" t="n">
        <f aca="false">E16-F16</f>
        <v>29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9</v>
      </c>
      <c r="F18" s="61" t="n">
        <v>8</v>
      </c>
      <c r="G18" s="61"/>
      <c r="H18" s="61" t="n">
        <v>7</v>
      </c>
      <c r="I18" s="61" t="n">
        <v>6</v>
      </c>
      <c r="J18" s="61" t="n">
        <v>2</v>
      </c>
      <c r="K18" s="61"/>
      <c r="L18" s="62" t="n">
        <f aca="false">E18-F18</f>
        <v>1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 t="n">
        <v>5</v>
      </c>
      <c r="F19" s="61" t="n">
        <v>5</v>
      </c>
      <c r="G19" s="61"/>
      <c r="H19" s="61" t="n">
        <v>5</v>
      </c>
      <c r="I19" s="61" t="n">
        <v>5</v>
      </c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165</v>
      </c>
      <c r="F22" s="61" t="n">
        <v>135</v>
      </c>
      <c r="G22" s="61" t="n">
        <v>1</v>
      </c>
      <c r="H22" s="61" t="n">
        <v>134</v>
      </c>
      <c r="I22" s="61" t="n">
        <v>85</v>
      </c>
      <c r="J22" s="61" t="n">
        <v>31</v>
      </c>
      <c r="K22" s="61" t="n">
        <v>2</v>
      </c>
      <c r="L22" s="62" t="n">
        <f aca="false">E22-F22</f>
        <v>30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100</v>
      </c>
      <c r="F23" s="61" t="n">
        <v>97</v>
      </c>
      <c r="G23" s="61"/>
      <c r="H23" s="61" t="n">
        <v>88</v>
      </c>
      <c r="I23" s="61" t="n">
        <v>49</v>
      </c>
      <c r="J23" s="61" t="n">
        <v>12</v>
      </c>
      <c r="K23" s="61"/>
      <c r="L23" s="62" t="n">
        <f aca="false">E23-F23</f>
        <v>3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3</v>
      </c>
      <c r="F24" s="61" t="n">
        <v>3</v>
      </c>
      <c r="G24" s="61"/>
      <c r="H24" s="61" t="n">
        <v>2</v>
      </c>
      <c r="I24" s="61" t="n">
        <v>2</v>
      </c>
      <c r="J24" s="61" t="n">
        <v>1</v>
      </c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849</v>
      </c>
      <c r="F25" s="61" t="n">
        <v>813</v>
      </c>
      <c r="G25" s="61"/>
      <c r="H25" s="61" t="n">
        <v>802</v>
      </c>
      <c r="I25" s="61" t="n">
        <v>743</v>
      </c>
      <c r="J25" s="61" t="n">
        <v>47</v>
      </c>
      <c r="K25" s="61"/>
      <c r="L25" s="62" t="n">
        <f aca="false">E25-F25</f>
        <v>36</v>
      </c>
    </row>
    <row r="26" customFormat="false" ht="14.25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1078</v>
      </c>
      <c r="F26" s="61" t="n">
        <v>756</v>
      </c>
      <c r="G26" s="61" t="n">
        <v>11</v>
      </c>
      <c r="H26" s="61" t="n">
        <v>841</v>
      </c>
      <c r="I26" s="61" t="n">
        <v>771</v>
      </c>
      <c r="J26" s="61" t="n">
        <v>237</v>
      </c>
      <c r="K26" s="61" t="n">
        <v>11</v>
      </c>
      <c r="L26" s="62" t="n">
        <f aca="false">E26-F26</f>
        <v>322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171</v>
      </c>
      <c r="F27" s="61" t="n">
        <v>168</v>
      </c>
      <c r="G27" s="61"/>
      <c r="H27" s="61" t="n">
        <v>171</v>
      </c>
      <c r="I27" s="61" t="n">
        <v>162</v>
      </c>
      <c r="J27" s="61"/>
      <c r="K27" s="61"/>
      <c r="L27" s="62" t="n">
        <f aca="false">E27-F27</f>
        <v>3</v>
      </c>
    </row>
    <row r="28" customFormat="false" ht="15.75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186</v>
      </c>
      <c r="F28" s="61" t="n">
        <v>162</v>
      </c>
      <c r="G28" s="61"/>
      <c r="H28" s="61" t="n">
        <v>174</v>
      </c>
      <c r="I28" s="61" t="n">
        <v>172</v>
      </c>
      <c r="J28" s="61" t="n">
        <v>12</v>
      </c>
      <c r="K28" s="61"/>
      <c r="L28" s="62" t="n">
        <f aca="false">E28-F28</f>
        <v>24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13</v>
      </c>
      <c r="F29" s="61" t="n">
        <v>12</v>
      </c>
      <c r="G29" s="61"/>
      <c r="H29" s="61" t="n">
        <v>13</v>
      </c>
      <c r="I29" s="61" t="n">
        <v>7</v>
      </c>
      <c r="J29" s="61"/>
      <c r="K29" s="61"/>
      <c r="L29" s="62" t="n">
        <f aca="false">E29-F29</f>
        <v>1</v>
      </c>
    </row>
    <row r="30" customFormat="false" ht="24" hidden="false" customHeight="true" outlineLevel="0" collapsed="false">
      <c r="A30" s="70"/>
      <c r="B30" s="66" t="s">
        <v>62</v>
      </c>
      <c r="C30" s="66"/>
      <c r="D30" s="59" t="n">
        <v>25</v>
      </c>
      <c r="E30" s="61" t="n">
        <v>3</v>
      </c>
      <c r="F30" s="61" t="n">
        <v>3</v>
      </c>
      <c r="G30" s="61"/>
      <c r="H30" s="61" t="n">
        <v>2</v>
      </c>
      <c r="I30" s="61"/>
      <c r="J30" s="61" t="n">
        <v>1</v>
      </c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 t="n">
        <v>10</v>
      </c>
      <c r="F32" s="61" t="n">
        <v>8</v>
      </c>
      <c r="G32" s="61" t="n">
        <v>1</v>
      </c>
      <c r="H32" s="61" t="n">
        <v>8</v>
      </c>
      <c r="I32" s="61" t="n">
        <v>7</v>
      </c>
      <c r="J32" s="61" t="n">
        <v>2</v>
      </c>
      <c r="K32" s="61"/>
      <c r="L32" s="62" t="n">
        <f aca="false">E32-F32</f>
        <v>2</v>
      </c>
    </row>
    <row r="33" customFormat="false" ht="24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67</v>
      </c>
      <c r="F33" s="61" t="n">
        <v>61</v>
      </c>
      <c r="G33" s="61" t="n">
        <v>1</v>
      </c>
      <c r="H33" s="61" t="n">
        <v>62</v>
      </c>
      <c r="I33" s="61" t="n">
        <v>41</v>
      </c>
      <c r="J33" s="61" t="n">
        <v>5</v>
      </c>
      <c r="K33" s="61"/>
      <c r="L33" s="62" t="n">
        <f aca="false">E33-F33</f>
        <v>6</v>
      </c>
    </row>
    <row r="34" customFormat="false" ht="39" hidden="false" customHeight="true" outlineLevel="0" collapsed="false">
      <c r="A34" s="70"/>
      <c r="B34" s="66" t="s">
        <v>65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 t="n">
        <v>1</v>
      </c>
      <c r="F35" s="61" t="n">
        <v>1</v>
      </c>
      <c r="G35" s="61"/>
      <c r="H35" s="61" t="n">
        <v>1</v>
      </c>
      <c r="I35" s="61" t="n">
        <v>1</v>
      </c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576</v>
      </c>
      <c r="F37" s="61" t="n">
        <v>1215</v>
      </c>
      <c r="G37" s="61" t="n">
        <v>13</v>
      </c>
      <c r="H37" s="61" t="n">
        <v>1259</v>
      </c>
      <c r="I37" s="61" t="n">
        <v>1050</v>
      </c>
      <c r="J37" s="61" t="n">
        <v>317</v>
      </c>
      <c r="K37" s="61" t="n">
        <v>11</v>
      </c>
      <c r="L37" s="62" t="n">
        <f aca="false">E37-F37</f>
        <v>361</v>
      </c>
    </row>
    <row r="38" customFormat="false" ht="18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508</v>
      </c>
      <c r="F38" s="61" t="n">
        <v>492</v>
      </c>
      <c r="G38" s="61"/>
      <c r="H38" s="61" t="n">
        <v>469</v>
      </c>
      <c r="I38" s="61" t="s">
        <v>40</v>
      </c>
      <c r="J38" s="61" t="n">
        <v>39</v>
      </c>
      <c r="K38" s="61"/>
      <c r="L38" s="62" t="n">
        <f aca="false">E38-F38</f>
        <v>16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 t="n">
        <v>1</v>
      </c>
      <c r="F39" s="61" t="n">
        <v>1</v>
      </c>
      <c r="G39" s="61"/>
      <c r="H39" s="61" t="n">
        <v>1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28</v>
      </c>
      <c r="F40" s="61" t="n">
        <v>26</v>
      </c>
      <c r="G40" s="61"/>
      <c r="H40" s="61" t="n">
        <v>26</v>
      </c>
      <c r="I40" s="61" t="n">
        <v>18</v>
      </c>
      <c r="J40" s="61" t="n">
        <v>2</v>
      </c>
      <c r="K40" s="61"/>
      <c r="L40" s="62" t="n">
        <f aca="false">E40-F40</f>
        <v>2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536</v>
      </c>
      <c r="F41" s="61" t="n">
        <f aca="false">F38+F40</f>
        <v>518</v>
      </c>
      <c r="G41" s="61" t="n">
        <f aca="false">G38+G40</f>
        <v>0</v>
      </c>
      <c r="H41" s="61" t="n">
        <f aca="false">H38+H40</f>
        <v>495</v>
      </c>
      <c r="I41" s="61" t="n">
        <f aca="false">I40</f>
        <v>18</v>
      </c>
      <c r="J41" s="61" t="n">
        <f aca="false">J38+J40</f>
        <v>41</v>
      </c>
      <c r="K41" s="61" t="n">
        <f aca="false">K38+K40</f>
        <v>0</v>
      </c>
      <c r="L41" s="62" t="n">
        <f aca="false">E41-F41</f>
        <v>18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3116</v>
      </c>
      <c r="F42" s="61" t="n">
        <f aca="false">F14+F22+F37+F41</f>
        <v>2637</v>
      </c>
      <c r="G42" s="61" t="n">
        <f aca="false">G14+G22+G37+G41</f>
        <v>21</v>
      </c>
      <c r="H42" s="61" t="n">
        <f aca="false">H14+H22+H37+H41</f>
        <v>2629</v>
      </c>
      <c r="I42" s="61" t="n">
        <f aca="false">I14+I22+I37+I41</f>
        <v>1647</v>
      </c>
      <c r="J42" s="61" t="n">
        <f aca="false">J14+J22+J37+J41</f>
        <v>487</v>
      </c>
      <c r="K42" s="61" t="n">
        <f aca="false">K14+K22+K37+K41</f>
        <v>34</v>
      </c>
      <c r="L42" s="62" t="n">
        <f aca="false">E42-F42</f>
        <v>479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4133819&amp;CФорма № 1-мзс, Підрозділ: Ізюмський міськрайонний суд Харківської області, 
Початок періоду: 01.01.2017, Кінець періоду: 30.09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9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9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81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5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24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3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1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5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11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16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5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49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2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24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71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2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240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38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7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34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8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 t="n">
        <v>21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5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5</v>
      </c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 t="n">
        <v>1</v>
      </c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 t="n">
        <v>1</v>
      </c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88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35</v>
      </c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35</v>
      </c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 t="n">
        <v>1</v>
      </c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 t="n">
        <v>3</v>
      </c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 t="n">
        <v>1</v>
      </c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0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64133819&amp;CФорма № 1-мзс, Підрозділ: Ізюмський міськрайонний суд Харківської області, 
Початок періоду: 01.01.2017, Кінець періоду: 30.09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134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114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15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/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16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 t="n">
        <v>1</v>
      </c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 t="n">
        <v>2</v>
      </c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/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 t="n">
        <v>3</v>
      </c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 t="n">
        <v>2</v>
      </c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/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 t="n">
        <v>6</v>
      </c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133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7</v>
      </c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/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 t="n">
        <v>3</v>
      </c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/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/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 t="n">
        <v>3</v>
      </c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138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 t="n">
        <v>27</v>
      </c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 t="n">
        <v>146697</v>
      </c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 t="n">
        <v>36779</v>
      </c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/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109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 t="n">
        <v>5</v>
      </c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351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956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620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/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98035665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10113751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/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 t="n">
        <v>6</v>
      </c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4</v>
      </c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129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39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1251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24206403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176194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10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5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707</v>
      </c>
      <c r="F58" s="155" t="n">
        <v>28</v>
      </c>
      <c r="G58" s="155" t="n">
        <v>3</v>
      </c>
      <c r="H58" s="155" t="n">
        <v>2</v>
      </c>
      <c r="I58" s="155" t="n">
        <v>1</v>
      </c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112</v>
      </c>
      <c r="F59" s="155" t="n">
        <v>20</v>
      </c>
      <c r="G59" s="155" t="n">
        <v>2</v>
      </c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997</v>
      </c>
      <c r="F60" s="155" t="n">
        <v>241</v>
      </c>
      <c r="G60" s="155" t="n">
        <v>15</v>
      </c>
      <c r="H60" s="155" t="n">
        <v>4</v>
      </c>
      <c r="I60" s="155" t="n">
        <v>2</v>
      </c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491</v>
      </c>
      <c r="F61" s="155" t="n">
        <v>4</v>
      </c>
      <c r="G61" s="155"/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64133819&amp;CФорма № 1-мзс, Підрозділ: Ізюмський міськрайонний суд Харківської області, 
Початок періоду: 01.01.2017, Кінець періоду: 30.09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0698151950718686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214285714285714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.0645161290322581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.0347003154574133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0.996966249525977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525.8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623.2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46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26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63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69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12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2.75" hidden="false" customHeight="false" outlineLevel="0" collapsed="false">
      <c r="A23" s="174" t="s">
        <v>194</v>
      </c>
      <c r="B23" s="175"/>
      <c r="C23" s="176"/>
      <c r="D23" s="176"/>
    </row>
    <row r="24" customFormat="false" ht="12.75" hidden="false" customHeight="false" outlineLevel="0" collapsed="false">
      <c r="A24" s="177" t="s">
        <v>195</v>
      </c>
      <c r="B24" s="175"/>
      <c r="C24" s="178"/>
      <c r="D24" s="178"/>
    </row>
    <row r="25" customFormat="false" ht="12.75" hidden="false" customHeight="false" outlineLevel="0" collapsed="false">
      <c r="A25" s="174" t="s">
        <v>196</v>
      </c>
      <c r="B25" s="179"/>
      <c r="C25" s="178"/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197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64133819&amp;CФорма № 1-мзс, Підрозділ: Ізюмський міськрайонний суд Харківської області, 
Початок періоду: 01.01.2017, Кінець періоду: 30.09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Natali</cp:lastModifiedBy>
  <cp:lastPrinted>2017-03-20T11:40:40Z</cp:lastPrinted>
  <dcterms:modified xsi:type="dcterms:W3CDTF">2017-10-23T12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23_3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4133819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0.09.2017</vt:lpwstr>
  </property>
  <property fmtid="{D5CDD505-2E9C-101B-9397-08002B2CF9AE}" pid="8" name="Період">
    <vt:lpwstr>за дев'ять місяців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