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1">
  <si>
    <t xml:space="preserve">Звітність</t>
  </si>
  <si>
    <t xml:space="preserve">Звіт місцевих загаль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Ізюмський міськрайонний суд Харківської області</t>
  </si>
  <si>
    <t xml:space="preserve">Місцезнаходження:</t>
  </si>
  <si>
    <t xml:space="preserve">64309.м. Ізюм.вул. Соборна 5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П. Одарюк</t>
  </si>
  <si>
    <t xml:space="preserve">(підпис)</t>
  </si>
  <si>
    <t xml:space="preserve">(П.І.Б.)</t>
  </si>
  <si>
    <t xml:space="preserve">Виконавець:</t>
  </si>
  <si>
    <t xml:space="preserve">І.Г. Величко</t>
  </si>
  <si>
    <t xml:space="preserve">Телефон:</t>
  </si>
  <si>
    <t xml:space="preserve">(05743) 2-14-72</t>
  </si>
  <si>
    <t xml:space="preserve">Факс:</t>
  </si>
  <si>
    <t xml:space="preserve">(05743) 2-15-30</t>
  </si>
  <si>
    <t xml:space="preserve">Електронна пошта:</t>
  </si>
  <si>
    <t xml:space="preserve">inbox@izm.hr.court.gov.ua</t>
  </si>
  <si>
    <t xml:space="preserve">9 січ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9648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90</v>
      </c>
      <c r="F6" s="60" t="n">
        <v>230</v>
      </c>
      <c r="G6" s="60" t="n">
        <v>9</v>
      </c>
      <c r="H6" s="60" t="n">
        <v>187</v>
      </c>
      <c r="I6" s="60" t="s">
        <v>40</v>
      </c>
      <c r="J6" s="60" t="n">
        <v>103</v>
      </c>
      <c r="K6" s="61" t="n">
        <v>13</v>
      </c>
      <c r="L6" s="62" t="n">
        <f aca="false">E6-F6</f>
        <v>6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03</v>
      </c>
      <c r="F7" s="60" t="n">
        <v>701</v>
      </c>
      <c r="G7" s="60"/>
      <c r="H7" s="60" t="n">
        <v>703</v>
      </c>
      <c r="I7" s="60" t="n">
        <v>561</v>
      </c>
      <c r="J7" s="60"/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44</v>
      </c>
      <c r="F9" s="60" t="n">
        <v>140</v>
      </c>
      <c r="G9" s="60"/>
      <c r="H9" s="60" t="n">
        <v>137</v>
      </c>
      <c r="I9" s="60" t="n">
        <v>111</v>
      </c>
      <c r="J9" s="60" t="n">
        <v>7</v>
      </c>
      <c r="K9" s="61"/>
      <c r="L9" s="62" t="n">
        <f aca="false">E9-F9</f>
        <v>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3</v>
      </c>
      <c r="F10" s="60" t="n">
        <v>3</v>
      </c>
      <c r="G10" s="60"/>
      <c r="H10" s="60" t="n">
        <v>3</v>
      </c>
      <c r="I10" s="60" t="n">
        <v>2</v>
      </c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6</v>
      </c>
      <c r="F12" s="60" t="n">
        <v>2</v>
      </c>
      <c r="G12" s="60"/>
      <c r="H12" s="60" t="n">
        <v>4</v>
      </c>
      <c r="I12" s="60" t="n">
        <v>1</v>
      </c>
      <c r="J12" s="60" t="n">
        <v>2</v>
      </c>
      <c r="K12" s="61" t="n">
        <v>2</v>
      </c>
      <c r="L12" s="62" t="n">
        <f aca="false">E12-F12</f>
        <v>4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146</v>
      </c>
      <c r="F14" s="64" t="n">
        <f aca="false">SUM(F6:F13)</f>
        <v>1076</v>
      </c>
      <c r="G14" s="64" t="n">
        <f aca="false">SUM(G6:G13)</f>
        <v>9</v>
      </c>
      <c r="H14" s="64" t="n">
        <f aca="false">SUM(H6:H13)</f>
        <v>1034</v>
      </c>
      <c r="I14" s="64" t="n">
        <f aca="false">SUM(I6:I13)</f>
        <v>675</v>
      </c>
      <c r="J14" s="64" t="n">
        <f aca="false">SUM(J6:J13)</f>
        <v>112</v>
      </c>
      <c r="K14" s="64" t="n">
        <f aca="false">SUM(K6:K13)</f>
        <v>15</v>
      </c>
      <c r="L14" s="62" t="n">
        <f aca="false">E14-F14</f>
        <v>70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95</v>
      </c>
      <c r="F15" s="67" t="n">
        <v>195</v>
      </c>
      <c r="G15" s="67" t="n">
        <v>1</v>
      </c>
      <c r="H15" s="67" t="n">
        <v>194</v>
      </c>
      <c r="I15" s="67" t="n">
        <v>166</v>
      </c>
      <c r="J15" s="67" t="n">
        <v>1</v>
      </c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99</v>
      </c>
      <c r="F16" s="67" t="n">
        <v>170</v>
      </c>
      <c r="G16" s="67" t="n">
        <v>3</v>
      </c>
      <c r="H16" s="67" t="n">
        <v>163</v>
      </c>
      <c r="I16" s="67" t="n">
        <v>121</v>
      </c>
      <c r="J16" s="67" t="n">
        <v>36</v>
      </c>
      <c r="K16" s="61" t="n">
        <v>3</v>
      </c>
      <c r="L16" s="62" t="n">
        <f aca="false">E16-F16</f>
        <v>29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4</v>
      </c>
      <c r="F17" s="67" t="n">
        <v>4</v>
      </c>
      <c r="G17" s="67"/>
      <c r="H17" s="67" t="n">
        <v>4</v>
      </c>
      <c r="I17" s="67" t="n">
        <v>3</v>
      </c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0</v>
      </c>
      <c r="F18" s="61" t="n">
        <v>9</v>
      </c>
      <c r="G18" s="61"/>
      <c r="H18" s="61" t="n">
        <v>8</v>
      </c>
      <c r="I18" s="61" t="n">
        <v>6</v>
      </c>
      <c r="J18" s="61" t="n">
        <v>2</v>
      </c>
      <c r="K18" s="61" t="n">
        <v>1</v>
      </c>
      <c r="L18" s="62" t="n">
        <f aca="false">E18-F18</f>
        <v>1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5</v>
      </c>
      <c r="F19" s="61" t="n">
        <v>5</v>
      </c>
      <c r="G19" s="61"/>
      <c r="H19" s="61" t="n">
        <v>5</v>
      </c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247</v>
      </c>
      <c r="F22" s="61" t="n">
        <v>217</v>
      </c>
      <c r="G22" s="61" t="n">
        <v>3</v>
      </c>
      <c r="H22" s="61" t="n">
        <v>208</v>
      </c>
      <c r="I22" s="61" t="n">
        <v>130</v>
      </c>
      <c r="J22" s="61" t="n">
        <v>39</v>
      </c>
      <c r="K22" s="61" t="n">
        <v>4</v>
      </c>
      <c r="L22" s="62" t="n">
        <f aca="false">E22-F22</f>
        <v>3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56</v>
      </c>
      <c r="F23" s="61" t="n">
        <v>153</v>
      </c>
      <c r="G23" s="61"/>
      <c r="H23" s="61" t="n">
        <v>137</v>
      </c>
      <c r="I23" s="61" t="n">
        <v>91</v>
      </c>
      <c r="J23" s="61" t="n">
        <v>19</v>
      </c>
      <c r="K23" s="61"/>
      <c r="L23" s="62" t="n">
        <f aca="false">E23-F23</f>
        <v>3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28</v>
      </c>
      <c r="F24" s="61" t="n">
        <v>28</v>
      </c>
      <c r="G24" s="61"/>
      <c r="H24" s="61" t="n">
        <v>24</v>
      </c>
      <c r="I24" s="61" t="n">
        <v>17</v>
      </c>
      <c r="J24" s="61" t="n">
        <v>4</v>
      </c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1192</v>
      </c>
      <c r="F25" s="61" t="n">
        <v>1156</v>
      </c>
      <c r="G25" s="61" t="n">
        <v>2</v>
      </c>
      <c r="H25" s="61" t="n">
        <v>1101</v>
      </c>
      <c r="I25" s="61" t="n">
        <v>1000</v>
      </c>
      <c r="J25" s="61" t="n">
        <v>91</v>
      </c>
      <c r="K25" s="61"/>
      <c r="L25" s="62" t="n">
        <f aca="false">E25-F25</f>
        <v>36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1335</v>
      </c>
      <c r="F26" s="61" t="n">
        <v>1013</v>
      </c>
      <c r="G26" s="61" t="n">
        <v>13</v>
      </c>
      <c r="H26" s="61" t="n">
        <v>1120</v>
      </c>
      <c r="I26" s="61" t="n">
        <v>964</v>
      </c>
      <c r="J26" s="61" t="n">
        <v>215</v>
      </c>
      <c r="K26" s="61" t="n">
        <v>14</v>
      </c>
      <c r="L26" s="62" t="n">
        <f aca="false">E26-F26</f>
        <v>322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246</v>
      </c>
      <c r="F27" s="61" t="n">
        <v>243</v>
      </c>
      <c r="G27" s="61"/>
      <c r="H27" s="61" t="n">
        <v>242</v>
      </c>
      <c r="I27" s="61" t="n">
        <v>230</v>
      </c>
      <c r="J27" s="61" t="n">
        <v>4</v>
      </c>
      <c r="K27" s="61"/>
      <c r="L27" s="62" t="n">
        <f aca="false">E27-F27</f>
        <v>3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254</v>
      </c>
      <c r="F28" s="61" t="n">
        <v>230</v>
      </c>
      <c r="G28" s="61"/>
      <c r="H28" s="61" t="n">
        <v>244</v>
      </c>
      <c r="I28" s="61" t="n">
        <v>233</v>
      </c>
      <c r="J28" s="61" t="n">
        <v>10</v>
      </c>
      <c r="K28" s="61"/>
      <c r="L28" s="62" t="n">
        <f aca="false">E28-F28</f>
        <v>24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13</v>
      </c>
      <c r="F29" s="61" t="n">
        <v>12</v>
      </c>
      <c r="G29" s="61"/>
      <c r="H29" s="61" t="n">
        <v>13</v>
      </c>
      <c r="I29" s="61" t="n">
        <v>7</v>
      </c>
      <c r="J29" s="61"/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 t="n">
        <v>5</v>
      </c>
      <c r="F30" s="61" t="n">
        <v>5</v>
      </c>
      <c r="G30" s="61"/>
      <c r="H30" s="61" t="n">
        <v>2</v>
      </c>
      <c r="I30" s="61"/>
      <c r="J30" s="61" t="n">
        <v>3</v>
      </c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11</v>
      </c>
      <c r="F32" s="61" t="n">
        <v>9</v>
      </c>
      <c r="G32" s="61" t="n">
        <v>1</v>
      </c>
      <c r="H32" s="61" t="n">
        <v>10</v>
      </c>
      <c r="I32" s="61" t="n">
        <v>8</v>
      </c>
      <c r="J32" s="61" t="n">
        <v>1</v>
      </c>
      <c r="K32" s="61"/>
      <c r="L32" s="62" t="n">
        <f aca="false">E32-F32</f>
        <v>2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80</v>
      </c>
      <c r="F33" s="61" t="n">
        <v>74</v>
      </c>
      <c r="G33" s="61" t="n">
        <v>1</v>
      </c>
      <c r="H33" s="61" t="n">
        <v>76</v>
      </c>
      <c r="I33" s="61" t="n">
        <v>46</v>
      </c>
      <c r="J33" s="61" t="n">
        <v>4</v>
      </c>
      <c r="K33" s="61"/>
      <c r="L33" s="62" t="n">
        <f aca="false">E33-F33</f>
        <v>6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1</v>
      </c>
      <c r="F35" s="61" t="n">
        <v>1</v>
      </c>
      <c r="G35" s="61"/>
      <c r="H35" s="61" t="n">
        <v>1</v>
      </c>
      <c r="I35" s="61" t="n">
        <v>1</v>
      </c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2091</v>
      </c>
      <c r="F37" s="61" t="n">
        <v>1730</v>
      </c>
      <c r="G37" s="61" t="n">
        <v>15</v>
      </c>
      <c r="H37" s="61" t="n">
        <v>1740</v>
      </c>
      <c r="I37" s="61" t="n">
        <v>1367</v>
      </c>
      <c r="J37" s="61" t="n">
        <v>351</v>
      </c>
      <c r="K37" s="61" t="n">
        <v>14</v>
      </c>
      <c r="L37" s="62" t="n">
        <f aca="false">E37-F37</f>
        <v>361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641</v>
      </c>
      <c r="F38" s="61" t="n">
        <v>625</v>
      </c>
      <c r="G38" s="61"/>
      <c r="H38" s="61" t="n">
        <v>623</v>
      </c>
      <c r="I38" s="61" t="s">
        <v>40</v>
      </c>
      <c r="J38" s="61" t="n">
        <v>18</v>
      </c>
      <c r="K38" s="61"/>
      <c r="L38" s="62" t="n">
        <f aca="false">E38-F38</f>
        <v>16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1</v>
      </c>
      <c r="F39" s="61" t="n">
        <v>1</v>
      </c>
      <c r="G39" s="61"/>
      <c r="H39" s="61" t="n">
        <v>1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33</v>
      </c>
      <c r="F40" s="61" t="n">
        <v>31</v>
      </c>
      <c r="G40" s="61"/>
      <c r="H40" s="61" t="n">
        <v>31</v>
      </c>
      <c r="I40" s="61" t="n">
        <v>21</v>
      </c>
      <c r="J40" s="61" t="n">
        <v>2</v>
      </c>
      <c r="K40" s="61"/>
      <c r="L40" s="62" t="n">
        <f aca="false">E40-F40</f>
        <v>2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674</v>
      </c>
      <c r="F41" s="61" t="n">
        <f aca="false">F38+F40</f>
        <v>656</v>
      </c>
      <c r="G41" s="61" t="n">
        <f aca="false">G38+G40</f>
        <v>0</v>
      </c>
      <c r="H41" s="61" t="n">
        <f aca="false">H38+H40</f>
        <v>654</v>
      </c>
      <c r="I41" s="61" t="n">
        <f aca="false">I40</f>
        <v>21</v>
      </c>
      <c r="J41" s="61" t="n">
        <f aca="false">J38+J40</f>
        <v>20</v>
      </c>
      <c r="K41" s="61" t="n">
        <f aca="false">K38+K40</f>
        <v>0</v>
      </c>
      <c r="L41" s="62" t="n">
        <f aca="false">E41-F41</f>
        <v>18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4158</v>
      </c>
      <c r="F42" s="61" t="n">
        <f aca="false">F14+F22+F37+F41</f>
        <v>3679</v>
      </c>
      <c r="G42" s="61" t="n">
        <f aca="false">G14+G22+G37+G41</f>
        <v>27</v>
      </c>
      <c r="H42" s="61" t="n">
        <f aca="false">H14+H22+H37+H41</f>
        <v>3636</v>
      </c>
      <c r="I42" s="61" t="n">
        <f aca="false">I14+I22+I37+I41</f>
        <v>2193</v>
      </c>
      <c r="J42" s="61" t="n">
        <f aca="false">J14+J22+J37+J41</f>
        <v>522</v>
      </c>
      <c r="K42" s="61" t="n">
        <f aca="false">K14+K22+K37+K41</f>
        <v>33</v>
      </c>
      <c r="L42" s="62" t="n">
        <f aca="false">E42-F42</f>
        <v>479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4964840&amp;CФорма № 1-мзс, Підрозділ: Ізюмський міськрайонний суд Харків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9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8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9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2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36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9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5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5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0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4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6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74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42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05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3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356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55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9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57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5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8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3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 t="n">
        <v>1</v>
      </c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17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5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5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 t="n">
        <v>1</v>
      </c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122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44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44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9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 t="n">
        <v>5</v>
      </c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 t="n">
        <v>1</v>
      </c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1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 t="n">
        <v>1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24964840&amp;CФорма № 1-мзс, Підрозділ: Ізюмський міськрайонний суд Харківської області, 
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189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163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20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18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2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 t="n">
        <v>2</v>
      </c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3</v>
      </c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4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4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 t="n">
        <v>1</v>
      </c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3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188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11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3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 t="n">
        <v>4</v>
      </c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/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6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216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31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 t="n">
        <v>194203</v>
      </c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 t="n">
        <v>41677</v>
      </c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 t="n">
        <v>1</v>
      </c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171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8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466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1289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802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/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102905415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14035497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8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4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172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47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1669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26711255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227714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10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5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975</v>
      </c>
      <c r="F58" s="155" t="n">
        <v>45</v>
      </c>
      <c r="G58" s="155" t="n">
        <v>10</v>
      </c>
      <c r="H58" s="155" t="n">
        <v>2</v>
      </c>
      <c r="I58" s="155" t="n">
        <v>2</v>
      </c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176</v>
      </c>
      <c r="F59" s="155" t="n">
        <v>30</v>
      </c>
      <c r="G59" s="155" t="n">
        <v>2</v>
      </c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1397</v>
      </c>
      <c r="F60" s="155" t="n">
        <v>321</v>
      </c>
      <c r="G60" s="155" t="n">
        <v>16</v>
      </c>
      <c r="H60" s="155" t="n">
        <v>4</v>
      </c>
      <c r="I60" s="155" t="n">
        <v>2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648</v>
      </c>
      <c r="F61" s="155" t="n">
        <v>6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4964840&amp;CФорма № 1-мзс, Підрозділ: Ізюмський міськрайонний суд Харків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632183908045977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133928571428571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.102564102564103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398860398860399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88312041315575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727.2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831.6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44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28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56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64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12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2.75" hidden="false" customHeight="true" outlineLevel="0" collapsed="false">
      <c r="A24" s="177" t="s">
        <v>196</v>
      </c>
      <c r="B24" s="175"/>
      <c r="C24" s="178" t="s">
        <v>197</v>
      </c>
      <c r="D24" s="178"/>
    </row>
    <row r="25" customFormat="false" ht="12.75" hidden="false" customHeight="true" outlineLevel="0" collapsed="false">
      <c r="A25" s="174" t="s">
        <v>198</v>
      </c>
      <c r="B25" s="179"/>
      <c r="C25" s="178" t="s">
        <v>199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200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24964840&amp;CФорма № 1-мзс, Підрозділ: Ізюмський міськрайонний суд Харківської області, 
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Natali</cp:lastModifiedBy>
  <cp:lastPrinted>2017-03-20T11:40:40Z</cp:lastPrinted>
  <dcterms:modified xsi:type="dcterms:W3CDTF">2018-01-24T12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3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4964840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