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03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Ізюмський міськрайонний суд Харківської області</t>
  </si>
  <si>
    <t xml:space="preserve">Місцезнаходження /місце проживання:</t>
  </si>
  <si>
    <t xml:space="preserve">64309. Харківська область.м. Ізюм</t>
  </si>
  <si>
    <t xml:space="preserve">(поштовий індекс, область /АР Крим, район, населений пункт, вулиця /провулок, площа тощо,</t>
  </si>
  <si>
    <t xml:space="preserve">вул. Соборн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С.В. Каун</t>
  </si>
  <si>
    <t xml:space="preserve">Телефон:</t>
  </si>
  <si>
    <t xml:space="preserve">Факс:</t>
  </si>
  <si>
    <t xml:space="preserve">Електронна пошта:  </t>
  </si>
  <si>
    <t xml:space="preserve">7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5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FCFA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4</v>
      </c>
      <c r="D7" s="49" t="n">
        <f aca="false">'розділ 2'!E66</f>
        <v>0</v>
      </c>
      <c r="E7" s="49"/>
      <c r="F7" s="49" t="n">
        <f aca="false">'розділ 2'!H66</f>
        <v>2</v>
      </c>
      <c r="G7" s="49" t="n">
        <f aca="false">'розділ 2'!I66</f>
        <v>1</v>
      </c>
      <c r="H7" s="49" t="n">
        <v>1</v>
      </c>
      <c r="I7" s="49" t="n">
        <f aca="false">'розділ 2'!O66</f>
        <v>2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4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2</v>
      </c>
      <c r="G14" s="52" t="n">
        <f aca="false">G7+G8+G9+G10+G11+G12+G13</f>
        <v>1</v>
      </c>
      <c r="H14" s="52" t="n">
        <f aca="false">H7+H8+H9+H10+H11+H12+H13</f>
        <v>1</v>
      </c>
      <c r="I14" s="52" t="n">
        <f aca="false">I7+I8+I9+I10+I11+I12+I13</f>
        <v>2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6FCFA44&amp;CФорма № 1, Підрозділ: Ізюмський міськрайонний суд Харків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1</v>
      </c>
      <c r="E10" s="72"/>
      <c r="F10" s="72" t="n">
        <v>1</v>
      </c>
      <c r="G10" s="72"/>
      <c r="H10" s="72"/>
      <c r="I10" s="72"/>
      <c r="J10" s="72"/>
      <c r="K10" s="72"/>
      <c r="L10" s="72"/>
      <c r="M10" s="72"/>
      <c r="N10" s="72"/>
      <c r="O10" s="72" t="n">
        <v>1</v>
      </c>
      <c r="P10" s="72" t="n">
        <v>1</v>
      </c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 t="n">
        <v>1</v>
      </c>
      <c r="E11" s="72"/>
      <c r="F11" s="72" t="n">
        <v>1</v>
      </c>
      <c r="G11" s="72"/>
      <c r="H11" s="72"/>
      <c r="I11" s="72"/>
      <c r="J11" s="72"/>
      <c r="K11" s="72"/>
      <c r="L11" s="72"/>
      <c r="M11" s="72"/>
      <c r="N11" s="72"/>
      <c r="O11" s="72" t="n">
        <v>1</v>
      </c>
      <c r="P11" s="72" t="n">
        <v>1</v>
      </c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2</v>
      </c>
      <c r="E25" s="72"/>
      <c r="F25" s="72" t="n">
        <v>2</v>
      </c>
      <c r="G25" s="72"/>
      <c r="H25" s="72" t="n">
        <v>2</v>
      </c>
      <c r="I25" s="72" t="n">
        <v>1</v>
      </c>
      <c r="J25" s="72" t="n">
        <v>1</v>
      </c>
      <c r="K25" s="72"/>
      <c r="L25" s="72"/>
      <c r="M25" s="72"/>
      <c r="N25" s="72"/>
      <c r="O25" s="72"/>
      <c r="P25" s="72" t="n">
        <v>1</v>
      </c>
      <c r="Q25" s="72"/>
      <c r="R25" s="72"/>
      <c r="S25" s="72"/>
      <c r="T25" s="73"/>
      <c r="U25" s="73" t="n">
        <v>1</v>
      </c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1</v>
      </c>
      <c r="E26" s="72"/>
      <c r="F26" s="72" t="n">
        <v>1</v>
      </c>
      <c r="G26" s="72"/>
      <c r="H26" s="72" t="n">
        <v>1</v>
      </c>
      <c r="I26" s="72" t="n">
        <v>1</v>
      </c>
      <c r="J26" s="72"/>
      <c r="K26" s="72"/>
      <c r="L26" s="72"/>
      <c r="M26" s="72"/>
      <c r="N26" s="72"/>
      <c r="O26" s="72"/>
      <c r="P26" s="72" t="n">
        <v>1</v>
      </c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 t="n">
        <v>1</v>
      </c>
      <c r="E27" s="72"/>
      <c r="F27" s="72" t="n">
        <v>1</v>
      </c>
      <c r="G27" s="72"/>
      <c r="H27" s="72" t="n">
        <v>1</v>
      </c>
      <c r="I27" s="72"/>
      <c r="J27" s="72" t="n">
        <v>1</v>
      </c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 t="n">
        <v>1</v>
      </c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 t="n">
        <v>1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 t="n">
        <v>1</v>
      </c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 t="n">
        <v>1</v>
      </c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 t="n">
        <v>1</v>
      </c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 t="n">
        <v>1</v>
      </c>
      <c r="E46" s="72"/>
      <c r="F46" s="72" t="n">
        <v>1</v>
      </c>
      <c r="G46" s="72"/>
      <c r="H46" s="72"/>
      <c r="I46" s="72"/>
      <c r="J46" s="72"/>
      <c r="K46" s="72"/>
      <c r="L46" s="72"/>
      <c r="M46" s="72"/>
      <c r="N46" s="72"/>
      <c r="O46" s="72" t="n">
        <v>1</v>
      </c>
      <c r="P46" s="72" t="n">
        <v>1</v>
      </c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 t="n">
        <v>1</v>
      </c>
      <c r="E47" s="72"/>
      <c r="F47" s="72" t="n">
        <v>1</v>
      </c>
      <c r="G47" s="72"/>
      <c r="H47" s="72"/>
      <c r="I47" s="72"/>
      <c r="J47" s="72"/>
      <c r="K47" s="72"/>
      <c r="L47" s="72"/>
      <c r="M47" s="72"/>
      <c r="N47" s="72"/>
      <c r="O47" s="72" t="n">
        <v>1</v>
      </c>
      <c r="P47" s="72" t="n">
        <v>1</v>
      </c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4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5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2</v>
      </c>
      <c r="I66" s="84" t="n">
        <f aca="false">I9+I10+I15+I18+I20+I25+I32+I35+I36+I40+I41+I44+I46+I51+I53+I55+I56+I62+I63+I64+I65</f>
        <v>1</v>
      </c>
      <c r="J66" s="84" t="n">
        <f aca="false">J9+J10+J15+J18+J20+J25+J32+J35+J36+J40+J41+J44+J46+J51+J53+J55+J56+J62+J63+J64+J65</f>
        <v>1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2</v>
      </c>
      <c r="P66" s="84" t="n">
        <f aca="false">P9+P10+P15+P18+P20+P25+P32+P35+P36+P40+P41+P44+P46+P51+P53+P55+P56+P62+P63+P64+P65</f>
        <v>3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1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1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6FCFA44&amp;CФорма № 1, Підрозділ: Ізюмський міськрайонний суд Харківської області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 t="n">
        <v>1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06FCFA44&amp;CФорма № 1, Підрозділ: Ізюмський міськрайонний суд Харків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 t="n">
        <v>1</v>
      </c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 t="n">
        <v>1</v>
      </c>
      <c r="H30" s="150"/>
      <c r="I30" s="150"/>
      <c r="J30" s="150" t="n">
        <v>1</v>
      </c>
      <c r="K30" s="150"/>
      <c r="L30" s="150"/>
      <c r="M30" s="150" t="n">
        <v>1</v>
      </c>
      <c r="N30" s="150"/>
      <c r="O30" s="72" t="n">
        <v>1680</v>
      </c>
      <c r="P30" s="72" t="n">
        <v>1680</v>
      </c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1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1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1</v>
      </c>
      <c r="N31" s="151" t="n">
        <f aca="false">N21+N28+N29+N30</f>
        <v>0</v>
      </c>
      <c r="O31" s="152" t="n">
        <f aca="false">O21+O28+O29+O30</f>
        <v>1680</v>
      </c>
      <c r="P31" s="152" t="n">
        <f aca="false">P21+P28+P29+P30</f>
        <v>168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06FCFA44&amp;CФорма № 1, Підрозділ: Ізюмський міськрайонний суд Харківс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6FCFA44&amp;CФорма № 1, Підрозділ: Ізюмський міськрайонний суд Харківс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6FCFA44&amp;CФорма № 1, Підрозділ: Ізюмський міськрайонний суд Харківс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/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5</v>
      </c>
      <c r="F24" s="250"/>
      <c r="G24" s="251"/>
      <c r="H24" s="252" t="s">
        <v>396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7</v>
      </c>
      <c r="D26" s="257"/>
      <c r="E26" s="241"/>
      <c r="F26" s="241"/>
      <c r="G26" s="258"/>
      <c r="H26" s="243" t="s">
        <v>398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5</v>
      </c>
      <c r="F27" s="250"/>
      <c r="G27" s="251"/>
      <c r="H27" s="252" t="s">
        <v>396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399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0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1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2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06FCFA44&amp;CФорма № 1, Підрозділ: Ізюмський міськрайонний суд Харків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Natali</cp:lastModifiedBy>
  <cp:lastPrinted>2015-12-10T11:35:34Z</cp:lastPrinted>
  <dcterms:modified xsi:type="dcterms:W3CDTF">2017-09-06T13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23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6FCFA44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