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зюмський міськрайонний суд Харківської області</t>
  </si>
  <si>
    <t xml:space="preserve">Місцезнаходження /місце проживання:</t>
  </si>
  <si>
    <t xml:space="preserve">64309. Харківська область.м. Ізюм</t>
  </si>
  <si>
    <t xml:space="preserve">(поштовий індекс, область /АР Крим, район, населений пункт, вулиця /провулок, площа тощо,</t>
  </si>
  <si>
    <t xml:space="preserve">вул. Собор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П. Одарюк</t>
  </si>
  <si>
    <t xml:space="preserve">(підпис)</t>
  </si>
  <si>
    <t xml:space="preserve">(П.І.Б.)</t>
  </si>
  <si>
    <t xml:space="preserve">Виконавець:</t>
  </si>
  <si>
    <t xml:space="preserve">С.В. Каун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  </t>
  </si>
  <si>
    <t xml:space="preserve">inbox@izm.hr.court.gov.ua</t>
  </si>
  <si>
    <t xml:space="preserve">03 січня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0F63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2</v>
      </c>
      <c r="G7" s="49" t="n">
        <f aca="false">'розділ 2'!I66</f>
        <v>1</v>
      </c>
      <c r="H7" s="49" t="n">
        <v>1</v>
      </c>
      <c r="I7" s="49" t="n">
        <f aca="false">'розділ 2'!O66</f>
        <v>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2</v>
      </c>
      <c r="D13" s="49" t="n">
        <f aca="false">'розділ 9'!E18</f>
        <v>2</v>
      </c>
      <c r="E13" s="49" t="n">
        <f aca="false">'розділ 9'!F18</f>
        <v>0</v>
      </c>
      <c r="F13" s="49" t="n">
        <f aca="false">'розділ 9'!G18</f>
        <v>2</v>
      </c>
      <c r="G13" s="49" t="n">
        <f aca="false">'розділ 9'!G18</f>
        <v>2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6</v>
      </c>
      <c r="D14" s="52" t="n">
        <f aca="false">D7+D8+D9+D10+D11+D12+D13</f>
        <v>2</v>
      </c>
      <c r="E14" s="52" t="n">
        <f aca="false">E7+E8+E9+E10+E11+E12+E13</f>
        <v>0</v>
      </c>
      <c r="F14" s="52" t="n">
        <f aca="false">F7+F8+F9+F10+F11+F12+F13</f>
        <v>4</v>
      </c>
      <c r="G14" s="52" t="n">
        <f aca="false">G7+G8+G9+G10+G11+G12+G13</f>
        <v>3</v>
      </c>
      <c r="H14" s="52" t="n">
        <f aca="false">H7+H8+H9+H10+H11+H12+H13</f>
        <v>1</v>
      </c>
      <c r="I14" s="52" t="n">
        <f aca="false">I7+I8+I9+I10+I11+I12+I13</f>
        <v>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
Початок періоду: 01.01.2017, Кінець періоду: 31.12.2017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/>
      <c r="I10" s="72"/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1</v>
      </c>
      <c r="E11" s="72"/>
      <c r="F11" s="72" t="n">
        <v>1</v>
      </c>
      <c r="G11" s="72"/>
      <c r="H11" s="72"/>
      <c r="I11" s="72"/>
      <c r="J11" s="72"/>
      <c r="K11" s="72"/>
      <c r="L11" s="72"/>
      <c r="M11" s="72"/>
      <c r="N11" s="72"/>
      <c r="O11" s="72" t="n">
        <v>1</v>
      </c>
      <c r="P11" s="72" t="n">
        <v>1</v>
      </c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 t="n">
        <v>2</v>
      </c>
      <c r="I25" s="72" t="n">
        <v>1</v>
      </c>
      <c r="J25" s="72" t="n">
        <v>1</v>
      </c>
      <c r="K25" s="72"/>
      <c r="L25" s="72"/>
      <c r="M25" s="72"/>
      <c r="N25" s="72"/>
      <c r="O25" s="72"/>
      <c r="P25" s="72" t="n">
        <v>1</v>
      </c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/>
      <c r="O26" s="72"/>
      <c r="P26" s="72" t="n">
        <v>1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 t="n">
        <v>1</v>
      </c>
      <c r="I27" s="72"/>
      <c r="J27" s="72" t="n">
        <v>1</v>
      </c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 t="n">
        <v>1</v>
      </c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 t="n">
        <v>1</v>
      </c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 t="n">
        <v>1</v>
      </c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5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Початок періоду: 01.01.2017, Кінець періоду: 31.12.2017&amp;R&amp;P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
Початок періоду: 01.01.2017, Кінець періоду: 31.12.2017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 t="n">
        <v>1</v>
      </c>
      <c r="H30" s="150"/>
      <c r="I30" s="150"/>
      <c r="J30" s="150" t="n">
        <v>1</v>
      </c>
      <c r="K30" s="150"/>
      <c r="L30" s="150"/>
      <c r="M30" s="150" t="n">
        <v>1</v>
      </c>
      <c r="N30" s="150"/>
      <c r="O30" s="72" t="n">
        <v>1680</v>
      </c>
      <c r="P30" s="72" t="n">
        <v>1680</v>
      </c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2" t="n">
        <f aca="false">O21+O28+O29+O30</f>
        <v>1680</v>
      </c>
      <c r="P31" s="152" t="n">
        <f aca="false">P21+P28+P29+P30</f>
        <v>168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Початок періоду: 01.01.2017, Кінець періоду: 31.12.2017&amp;R&amp;P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Початок періоду: 01.01.2017, Кінець періоду: 31.12.2017&amp;R&amp;P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Початок періоду: 01.01.2017, Кінець періоду: 31.12.2017&amp;R&amp;P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2</v>
      </c>
      <c r="F17" s="71"/>
      <c r="G17" s="71" t="n">
        <v>2</v>
      </c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2</v>
      </c>
      <c r="F18" s="152" t="n">
        <f aca="false">SUM(F4:F17)</f>
        <v>0</v>
      </c>
      <c r="G18" s="152" t="n">
        <f aca="false">SUM(G4:G17)</f>
        <v>2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70F63CF&amp;CФорма № 1, Підрозділ: Ізюмський міськрайонний суд Харківської області, Початок періоду: 01.01.2017, Кінець періоду: 31.12.2017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Natali</cp:lastModifiedBy>
  <cp:lastPrinted>2015-12-10T11:35:34Z</cp:lastPrinted>
  <dcterms:modified xsi:type="dcterms:W3CDTF">2018-01-24T1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3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154CF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