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П.П. Винниченко</t>
  </si>
  <si>
    <t xml:space="preserve">(підпис)</t>
  </si>
  <si>
    <t xml:space="preserve">(П.І.Б.)</t>
  </si>
  <si>
    <t xml:space="preserve">Виконавець:</t>
  </si>
  <si>
    <t xml:space="preserve">О.Х. Гафурова</t>
  </si>
  <si>
    <t xml:space="preserve">Телефон:</t>
  </si>
  <si>
    <t xml:space="preserve">Факс:</t>
  </si>
  <si>
    <t xml:space="preserve">Електронна пошта: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5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593</v>
      </c>
      <c r="B16" s="20" t="n">
        <v>19262627</v>
      </c>
      <c r="C16" s="20" t="n">
        <v>28</v>
      </c>
      <c r="D16" s="20" t="n">
        <v>143169</v>
      </c>
      <c r="E16" s="21"/>
      <c r="F16" s="20" t="n">
        <v>151</v>
      </c>
      <c r="G16" s="21" t="n">
        <v>210162</v>
      </c>
      <c r="H16" s="20" t="n">
        <v>4</v>
      </c>
      <c r="I16" s="20" t="n">
        <v>138343</v>
      </c>
      <c r="J16" s="20" t="n">
        <v>120</v>
      </c>
      <c r="K16" s="20" t="n">
        <v>25</v>
      </c>
      <c r="L16" s="20" t="n">
        <v>17154</v>
      </c>
      <c r="M16" s="20" t="n">
        <v>464</v>
      </c>
      <c r="N16" s="20" t="n">
        <v>496339</v>
      </c>
      <c r="O16" s="20" t="n">
        <v>71</v>
      </c>
      <c r="P16" s="20" t="n">
        <v>207731</v>
      </c>
    </row>
    <row r="17" customFormat="false" ht="39.95" hidden="false" customHeight="true" outlineLevel="0" collapsed="false">
      <c r="A17" s="22"/>
      <c r="B17" s="22"/>
      <c r="C17" s="22" t="n">
        <v>8</v>
      </c>
      <c r="D17" s="22" t="n">
        <v>131661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FE01556&amp;CФорма № 4, Підрозділ: Ізюмський міськ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83755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82276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843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9009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8903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FE01556&amp;CФорма № 4, Підрозділ: Ізюмський міськ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58432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690093</v>
      </c>
      <c r="I7" s="66" t="n">
        <f aca="false">SUM(I8:I20)</f>
        <v>89034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378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6175</v>
      </c>
      <c r="I13" s="20" t="n">
        <v>890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12529</v>
      </c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45903</v>
      </c>
      <c r="F20" s="20"/>
      <c r="G20" s="20"/>
      <c r="H20" s="20" t="n">
        <v>670138</v>
      </c>
      <c r="I20" s="20" t="n">
        <v>8814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18184</v>
      </c>
      <c r="F21" s="20"/>
      <c r="G21" s="20"/>
      <c r="H21" s="20" t="n">
        <v>93535</v>
      </c>
      <c r="I21" s="20" t="n">
        <v>923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6562</v>
      </c>
      <c r="I23" s="20" t="n">
        <v>57412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40248</v>
      </c>
      <c r="F24" s="20"/>
      <c r="G24" s="20"/>
      <c r="H24" s="20" t="n">
        <v>489996</v>
      </c>
      <c r="I24" s="20" t="n">
        <v>3069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40248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89996</v>
      </c>
      <c r="I27" s="66" t="n">
        <f aca="false">I24-I25-I26</f>
        <v>3069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FE01556&amp;CФорма № 4, Підрозділ: Ізюмський міськрайонний суд Хар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E015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li</cp:lastModifiedBy>
  <cp:lastPrinted>2015-12-10T14:28:33Z</cp:lastPrinted>
  <dcterms:modified xsi:type="dcterms:W3CDTF">2017-01-31T0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E01556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