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М.П. Одарюк</t>
  </si>
  <si>
    <t xml:space="preserve">(підпис)</t>
  </si>
  <si>
    <t xml:space="preserve">(П.І.Б.)</t>
  </si>
  <si>
    <t xml:space="preserve">Виконавець:</t>
  </si>
  <si>
    <t xml:space="preserve">І.Г. Величко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Електронна пошта:</t>
  </si>
  <si>
    <t xml:space="preserve">inbox@izm.hr.court.gov.ua</t>
  </si>
  <si>
    <t xml:space="preserve">3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зюмський міськрайонний суд Харківської області</t>
  </si>
  <si>
    <t xml:space="preserve">Місцезнаходження: 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2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665</v>
      </c>
      <c r="B16" s="20" t="n">
        <v>26710001</v>
      </c>
      <c r="C16" s="20" t="n">
        <v>8</v>
      </c>
      <c r="D16" s="20" t="n">
        <v>70613</v>
      </c>
      <c r="E16" s="21"/>
      <c r="F16" s="20" t="n">
        <v>201</v>
      </c>
      <c r="G16" s="21" t="n">
        <v>894330</v>
      </c>
      <c r="H16" s="20" t="n">
        <v>4</v>
      </c>
      <c r="I16" s="20" t="n">
        <v>73684</v>
      </c>
      <c r="J16" s="20" t="n">
        <v>154</v>
      </c>
      <c r="K16" s="20" t="n">
        <v>35</v>
      </c>
      <c r="L16" s="20" t="n">
        <v>115483</v>
      </c>
      <c r="M16" s="20" t="n">
        <v>499</v>
      </c>
      <c r="N16" s="20" t="n">
        <v>227074</v>
      </c>
      <c r="O16" s="20" t="n">
        <v>91</v>
      </c>
      <c r="P16" s="20" t="n">
        <v>2210135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B53A490&amp;CФорма № 4, Підрозділ: Ізюмський міськрайонний суд Харків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5406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213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833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98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4795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9679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B53A490&amp;CФорма № 4, Підрозділ: Ізюмський міськрайонний суд Харків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8338</v>
      </c>
      <c r="F7" s="66" t="n">
        <f aca="false">SUM(F8:F20)</f>
        <v>980</v>
      </c>
      <c r="G7" s="66" t="n">
        <f aca="false">SUM(G8:G20)</f>
        <v>0</v>
      </c>
      <c r="H7" s="66" t="n">
        <f aca="false">SUM(H8:H20)</f>
        <v>147952</v>
      </c>
      <c r="I7" s="66" t="n">
        <f aca="false">SUM(I8:I20)</f>
        <v>19679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779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950</v>
      </c>
      <c r="I13" s="20" t="n">
        <v>7551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14029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5749</v>
      </c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2589</v>
      </c>
      <c r="F20" s="20" t="n">
        <v>980</v>
      </c>
      <c r="G20" s="20"/>
      <c r="H20" s="20" t="n">
        <v>145223</v>
      </c>
      <c r="I20" s="20" t="n">
        <v>17521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00278</v>
      </c>
      <c r="I21" s="20" t="n">
        <v>106461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1193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980</v>
      </c>
      <c r="G23" s="20"/>
      <c r="H23" s="20" t="n">
        <v>47674</v>
      </c>
      <c r="I23" s="20" t="n">
        <v>25253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8338</v>
      </c>
      <c r="F24" s="20"/>
      <c r="G24" s="20"/>
      <c r="H24" s="20"/>
      <c r="I24" s="20" t="n">
        <v>63883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8338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63883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B53A490&amp;CФорма № 4, Підрозділ: Ізюмський міськрайонний суд Харків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5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53A4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Natali</cp:lastModifiedBy>
  <cp:lastPrinted>2015-12-10T14:28:33Z</cp:lastPrinted>
  <dcterms:modified xsi:type="dcterms:W3CDTF">2018-01-24T12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3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B53A49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