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Ізюмський міськрайонний суд Харківської області</t>
  </si>
  <si>
    <t xml:space="preserve">Місцезнаходження:</t>
  </si>
  <si>
    <t xml:space="preserve">64309.м. Ізюм.вул. Соборна 5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М. Герцов</t>
  </si>
  <si>
    <t xml:space="preserve">(підпис)</t>
  </si>
  <si>
    <t xml:space="preserve">(П.І.Б.)</t>
  </si>
  <si>
    <t xml:space="preserve">Виконавець:</t>
  </si>
  <si>
    <t xml:space="preserve">І.Г. Величко</t>
  </si>
  <si>
    <t xml:space="preserve">Телефон:</t>
  </si>
  <si>
    <t xml:space="preserve">(05743) 2-14-72</t>
  </si>
  <si>
    <t xml:space="preserve">Факс:</t>
  </si>
  <si>
    <t xml:space="preserve">(05743) 2-15-30</t>
  </si>
  <si>
    <t xml:space="preserve">Електронна пошта:</t>
  </si>
  <si>
    <t xml:space="preserve">inbox@izm.hr.court.gov.ua</t>
  </si>
  <si>
    <t xml:space="preserve">23 жовт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65D1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61</v>
      </c>
      <c r="F6" s="60" t="n">
        <v>161</v>
      </c>
      <c r="G6" s="60" t="n">
        <v>4</v>
      </c>
      <c r="H6" s="60" t="n">
        <v>108</v>
      </c>
      <c r="I6" s="60" t="s">
        <v>40</v>
      </c>
      <c r="J6" s="60" t="n">
        <v>153</v>
      </c>
      <c r="K6" s="61" t="n">
        <v>32</v>
      </c>
      <c r="L6" s="62" t="n">
        <f aca="false">E6-F6</f>
        <v>10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567</v>
      </c>
      <c r="F7" s="60" t="n">
        <v>1566</v>
      </c>
      <c r="G7" s="60"/>
      <c r="H7" s="60" t="n">
        <v>1562</v>
      </c>
      <c r="I7" s="60" t="n">
        <v>1374</v>
      </c>
      <c r="J7" s="60" t="n">
        <v>5</v>
      </c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8</v>
      </c>
      <c r="F8" s="60" t="n">
        <v>8</v>
      </c>
      <c r="G8" s="60"/>
      <c r="H8" s="60" t="n">
        <v>6</v>
      </c>
      <c r="I8" s="60" t="n">
        <v>5</v>
      </c>
      <c r="J8" s="60" t="n">
        <v>2</v>
      </c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25</v>
      </c>
      <c r="F9" s="60" t="n">
        <v>113</v>
      </c>
      <c r="G9" s="60"/>
      <c r="H9" s="60" t="n">
        <v>117</v>
      </c>
      <c r="I9" s="60" t="n">
        <v>75</v>
      </c>
      <c r="J9" s="60" t="n">
        <v>8</v>
      </c>
      <c r="K9" s="61"/>
      <c r="L9" s="62" t="n">
        <f aca="false">E9-F9</f>
        <v>1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8</v>
      </c>
      <c r="F12" s="60" t="n">
        <v>8</v>
      </c>
      <c r="G12" s="60"/>
      <c r="H12" s="60" t="n">
        <v>8</v>
      </c>
      <c r="I12" s="60" t="n">
        <v>8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 t="n">
        <v>1</v>
      </c>
      <c r="F14" s="60"/>
      <c r="G14" s="60"/>
      <c r="H14" s="60" t="n">
        <v>1</v>
      </c>
      <c r="I14" s="60"/>
      <c r="J14" s="60"/>
      <c r="K14" s="61"/>
      <c r="L14" s="62" t="n">
        <f aca="false">E14-F14</f>
        <v>1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970</v>
      </c>
      <c r="F15" s="64" t="n">
        <f aca="false">SUM(F6:F14)</f>
        <v>1856</v>
      </c>
      <c r="G15" s="64" t="n">
        <f aca="false">SUM(G6:G14)</f>
        <v>4</v>
      </c>
      <c r="H15" s="64" t="n">
        <f aca="false">SUM(H6:H14)</f>
        <v>1802</v>
      </c>
      <c r="I15" s="64" t="n">
        <f aca="false">SUM(I6:I14)</f>
        <v>1462</v>
      </c>
      <c r="J15" s="64" t="n">
        <f aca="false">SUM(J6:J14)</f>
        <v>168</v>
      </c>
      <c r="K15" s="64" t="n">
        <f aca="false">SUM(K6:K14)</f>
        <v>32</v>
      </c>
      <c r="L15" s="62" t="n">
        <f aca="false">E15-F15</f>
        <v>114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37</v>
      </c>
      <c r="F16" s="67" t="n">
        <v>36</v>
      </c>
      <c r="G16" s="67"/>
      <c r="H16" s="67" t="n">
        <v>36</v>
      </c>
      <c r="I16" s="67" t="n">
        <v>33</v>
      </c>
      <c r="J16" s="67" t="n">
        <v>1</v>
      </c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40</v>
      </c>
      <c r="F17" s="67" t="n">
        <v>34</v>
      </c>
      <c r="G17" s="67" t="n">
        <v>1</v>
      </c>
      <c r="H17" s="67" t="n">
        <v>30</v>
      </c>
      <c r="I17" s="67" t="n">
        <v>18</v>
      </c>
      <c r="J17" s="67" t="n">
        <v>10</v>
      </c>
      <c r="K17" s="61"/>
      <c r="L17" s="62" t="n">
        <f aca="false">E17-F17</f>
        <v>6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19</v>
      </c>
      <c r="F19" s="61" t="n">
        <v>15</v>
      </c>
      <c r="G19" s="61"/>
      <c r="H19" s="61" t="n">
        <v>12</v>
      </c>
      <c r="I19" s="61" t="n">
        <v>4</v>
      </c>
      <c r="J19" s="61" t="n">
        <v>7</v>
      </c>
      <c r="K19" s="61"/>
      <c r="L19" s="62" t="n">
        <f aca="false">E19-F19</f>
        <v>4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63</v>
      </c>
      <c r="F24" s="61" t="n">
        <v>53</v>
      </c>
      <c r="G24" s="61" t="n">
        <v>1</v>
      </c>
      <c r="H24" s="61" t="n">
        <v>45</v>
      </c>
      <c r="I24" s="61" t="n">
        <v>22</v>
      </c>
      <c r="J24" s="61" t="n">
        <v>18</v>
      </c>
      <c r="K24" s="61"/>
      <c r="L24" s="62" t="n">
        <f aca="false">E24-F24</f>
        <v>10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508</v>
      </c>
      <c r="F25" s="61" t="n">
        <v>500</v>
      </c>
      <c r="G25" s="61"/>
      <c r="H25" s="61" t="n">
        <v>453</v>
      </c>
      <c r="I25" s="61" t="n">
        <v>376</v>
      </c>
      <c r="J25" s="61" t="n">
        <v>55</v>
      </c>
      <c r="K25" s="61"/>
      <c r="L25" s="62" t="n">
        <f aca="false">E25-F25</f>
        <v>8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58</v>
      </c>
      <c r="F26" s="61" t="n">
        <v>55</v>
      </c>
      <c r="G26" s="61"/>
      <c r="H26" s="61" t="n">
        <v>53</v>
      </c>
      <c r="I26" s="61" t="n">
        <v>38</v>
      </c>
      <c r="J26" s="61" t="n">
        <v>5</v>
      </c>
      <c r="K26" s="61" t="n">
        <v>1</v>
      </c>
      <c r="L26" s="62" t="n">
        <f aca="false">E26-F26</f>
        <v>3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716</v>
      </c>
      <c r="F27" s="61" t="n">
        <v>693</v>
      </c>
      <c r="G27" s="61" t="n">
        <v>8</v>
      </c>
      <c r="H27" s="61" t="n">
        <v>672</v>
      </c>
      <c r="I27" s="61" t="n">
        <v>615</v>
      </c>
      <c r="J27" s="61" t="n">
        <v>44</v>
      </c>
      <c r="K27" s="61" t="n">
        <v>6</v>
      </c>
      <c r="L27" s="62" t="n">
        <f aca="false">E27-F27</f>
        <v>23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856</v>
      </c>
      <c r="F28" s="61" t="n">
        <v>619</v>
      </c>
      <c r="G28" s="61" t="n">
        <v>7</v>
      </c>
      <c r="H28" s="61" t="n">
        <v>601</v>
      </c>
      <c r="I28" s="61" t="n">
        <v>534</v>
      </c>
      <c r="J28" s="61" t="n">
        <v>255</v>
      </c>
      <c r="K28" s="61" t="n">
        <v>14</v>
      </c>
      <c r="L28" s="62" t="n">
        <f aca="false">E28-F28</f>
        <v>237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226</v>
      </c>
      <c r="F29" s="61" t="n">
        <v>224</v>
      </c>
      <c r="G29" s="61" t="n">
        <v>1</v>
      </c>
      <c r="H29" s="61" t="n">
        <v>225</v>
      </c>
      <c r="I29" s="61" t="n">
        <v>217</v>
      </c>
      <c r="J29" s="61" t="n">
        <v>1</v>
      </c>
      <c r="K29" s="61"/>
      <c r="L29" s="62" t="n">
        <f aca="false">E29-F29</f>
        <v>2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227</v>
      </c>
      <c r="F30" s="61" t="n">
        <v>217</v>
      </c>
      <c r="G30" s="61" t="n">
        <v>1</v>
      </c>
      <c r="H30" s="61" t="n">
        <v>218</v>
      </c>
      <c r="I30" s="61" t="n">
        <v>213</v>
      </c>
      <c r="J30" s="61" t="n">
        <v>9</v>
      </c>
      <c r="K30" s="61"/>
      <c r="L30" s="62" t="n">
        <f aca="false">E30-F30</f>
        <v>10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7</v>
      </c>
      <c r="F31" s="61" t="n">
        <v>5</v>
      </c>
      <c r="G31" s="61"/>
      <c r="H31" s="61" t="n">
        <v>5</v>
      </c>
      <c r="I31" s="61" t="n">
        <v>4</v>
      </c>
      <c r="J31" s="61" t="n">
        <v>2</v>
      </c>
      <c r="K31" s="61"/>
      <c r="L31" s="62" t="n">
        <f aca="false">E31-F31</f>
        <v>2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5</v>
      </c>
      <c r="F32" s="61" t="n">
        <v>3</v>
      </c>
      <c r="G32" s="61"/>
      <c r="H32" s="61" t="n">
        <v>3</v>
      </c>
      <c r="I32" s="61" t="n">
        <v>1</v>
      </c>
      <c r="J32" s="61" t="n">
        <v>2</v>
      </c>
      <c r="K32" s="61"/>
      <c r="L32" s="62" t="n">
        <f aca="false">E32-F32</f>
        <v>2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3</v>
      </c>
      <c r="F34" s="61" t="n">
        <v>3</v>
      </c>
      <c r="G34" s="61"/>
      <c r="H34" s="61" t="n">
        <v>3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1</v>
      </c>
      <c r="F35" s="61" t="n">
        <v>8</v>
      </c>
      <c r="G35" s="61"/>
      <c r="H35" s="61" t="n">
        <v>10</v>
      </c>
      <c r="I35" s="61" t="n">
        <v>4</v>
      </c>
      <c r="J35" s="61" t="n">
        <v>1</v>
      </c>
      <c r="K35" s="61" t="n">
        <v>1</v>
      </c>
      <c r="L35" s="62" t="n">
        <f aca="false">E35-F35</f>
        <v>3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84</v>
      </c>
      <c r="F36" s="61" t="n">
        <v>82</v>
      </c>
      <c r="G36" s="61"/>
      <c r="H36" s="61" t="n">
        <v>68</v>
      </c>
      <c r="I36" s="61" t="n">
        <v>44</v>
      </c>
      <c r="J36" s="61" t="n">
        <v>16</v>
      </c>
      <c r="K36" s="61"/>
      <c r="L36" s="62" t="n">
        <f aca="false">E36-F36</f>
        <v>2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1</v>
      </c>
      <c r="F37" s="61" t="n">
        <v>1</v>
      </c>
      <c r="G37" s="61"/>
      <c r="H37" s="61" t="n">
        <v>1</v>
      </c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3</v>
      </c>
      <c r="F38" s="61" t="n">
        <v>3</v>
      </c>
      <c r="G38" s="61"/>
      <c r="H38" s="61" t="n">
        <v>2</v>
      </c>
      <c r="I38" s="61" t="n">
        <v>2</v>
      </c>
      <c r="J38" s="61" t="n">
        <v>1</v>
      </c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1873</v>
      </c>
      <c r="F40" s="61" t="n">
        <v>1595</v>
      </c>
      <c r="G40" s="61" t="n">
        <v>12</v>
      </c>
      <c r="H40" s="61" t="n">
        <v>1482</v>
      </c>
      <c r="I40" s="61" t="n">
        <v>1216</v>
      </c>
      <c r="J40" s="61" t="n">
        <v>391</v>
      </c>
      <c r="K40" s="61" t="n">
        <v>22</v>
      </c>
      <c r="L40" s="62" t="n">
        <f aca="false">E40-F40</f>
        <v>278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728</v>
      </c>
      <c r="F41" s="61" t="n">
        <v>701</v>
      </c>
      <c r="G41" s="61"/>
      <c r="H41" s="61" t="n">
        <v>662</v>
      </c>
      <c r="I41" s="61" t="s">
        <v>40</v>
      </c>
      <c r="J41" s="61" t="n">
        <v>66</v>
      </c>
      <c r="K41" s="61"/>
      <c r="L41" s="62" t="n">
        <f aca="false">E41-F41</f>
        <v>27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7</v>
      </c>
      <c r="F42" s="61" t="n">
        <v>6</v>
      </c>
      <c r="G42" s="61"/>
      <c r="H42" s="61" t="n">
        <v>7</v>
      </c>
      <c r="I42" s="61" t="s">
        <v>40</v>
      </c>
      <c r="J42" s="61"/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9</v>
      </c>
      <c r="F43" s="61" t="n">
        <v>18</v>
      </c>
      <c r="G43" s="61"/>
      <c r="H43" s="61" t="n">
        <v>16</v>
      </c>
      <c r="I43" s="61" t="n">
        <v>11</v>
      </c>
      <c r="J43" s="61" t="n">
        <v>3</v>
      </c>
      <c r="K43" s="61"/>
      <c r="L43" s="62" t="n">
        <f aca="false">E43-F43</f>
        <v>1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747</v>
      </c>
      <c r="F45" s="61" t="n">
        <f aca="false">F41+F43+F44</f>
        <v>719</v>
      </c>
      <c r="G45" s="61" t="n">
        <f aca="false">G41+G43+G44</f>
        <v>0</v>
      </c>
      <c r="H45" s="61" t="n">
        <f aca="false">H41+H43+H44</f>
        <v>678</v>
      </c>
      <c r="I45" s="61" t="n">
        <f aca="false">I43+I44</f>
        <v>11</v>
      </c>
      <c r="J45" s="61" t="n">
        <f aca="false">J41+J43+J44</f>
        <v>69</v>
      </c>
      <c r="K45" s="61" t="n">
        <f aca="false">K41+K43+K44</f>
        <v>0</v>
      </c>
      <c r="L45" s="62" t="n">
        <f aca="false">E45-F45</f>
        <v>28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4653</v>
      </c>
      <c r="F46" s="61" t="n">
        <f aca="false">F15+F24+F40+F45</f>
        <v>4223</v>
      </c>
      <c r="G46" s="61" t="n">
        <f aca="false">G15+G24+G40+G45</f>
        <v>17</v>
      </c>
      <c r="H46" s="61" t="n">
        <f aca="false">H15+H24+H40+H45</f>
        <v>4007</v>
      </c>
      <c r="I46" s="61" t="n">
        <f aca="false">I15+I24+I40+I45</f>
        <v>2711</v>
      </c>
      <c r="J46" s="61" t="n">
        <f aca="false">J15+J24+J40+J45</f>
        <v>646</v>
      </c>
      <c r="K46" s="61" t="n">
        <f aca="false">K15+K24+K40+K45</f>
        <v>54</v>
      </c>
      <c r="L46" s="62" t="n">
        <f aca="false">E46-F46</f>
        <v>430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65D1008&amp;CФорма № 1-мзс, Підрозділ: Ізюмський міськрайонний суд Харківської області, 
Початок періоду: 01.01.2019, Кінець періоду: 30.09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0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9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43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9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55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27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24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8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2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2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7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62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5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5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51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215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49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5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7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7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11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4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53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6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6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23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13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4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665D1008&amp;CФорма № 1-мзс, Підрозділ: Ізюмський міськрайонний суд Харківської області, 
Початок періоду: 01.01.2019, Кінець періоду: 30.09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08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93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3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 t="n">
        <v>1</v>
      </c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6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5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1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2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2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91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8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23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17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60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3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28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3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75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1142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731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30376120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4871761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8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4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61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33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10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3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742</v>
      </c>
      <c r="F55" s="152" t="n">
        <v>56</v>
      </c>
      <c r="G55" s="152" t="n">
        <v>3</v>
      </c>
      <c r="H55" s="152" t="n">
        <v>1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34</v>
      </c>
      <c r="F56" s="152" t="n">
        <v>9</v>
      </c>
      <c r="G56" s="152" t="n">
        <v>1</v>
      </c>
      <c r="H56" s="152" t="n">
        <v>1</v>
      </c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290</v>
      </c>
      <c r="F57" s="152" t="n">
        <v>182</v>
      </c>
      <c r="G57" s="152" t="n">
        <v>8</v>
      </c>
      <c r="H57" s="152" t="n">
        <v>2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671</v>
      </c>
      <c r="F58" s="152" t="n">
        <v>7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1479</v>
      </c>
      <c r="G62" s="155" t="n">
        <v>9775443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983</v>
      </c>
      <c r="G63" s="160" t="n">
        <v>9006181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508</v>
      </c>
      <c r="G64" s="160" t="n">
        <v>769262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396</v>
      </c>
      <c r="G65" s="165" t="n">
        <v>167749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65D1008&amp;CФорма № 1-мзс, Підрозділ: Ізюмський міськрайонний суд Харківської області, 
Початок періоду: 01.01.2019, Кінець періоду: 30.09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8.35913312693499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19.047619047619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5.62659846547315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94.8851527350225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1335.66666666667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551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24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10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83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45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14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true" outlineLevel="0" collapsed="false">
      <c r="A24" s="190" t="s">
        <v>207</v>
      </c>
      <c r="B24" s="188"/>
      <c r="C24" s="191" t="s">
        <v>208</v>
      </c>
      <c r="D24" s="191"/>
    </row>
    <row r="25" customFormat="false" ht="12.75" hidden="false" customHeight="true" outlineLevel="0" collapsed="false">
      <c r="A25" s="187" t="s">
        <v>209</v>
      </c>
      <c r="B25" s="192"/>
      <c r="C25" s="191" t="s">
        <v>210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1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665D1008&amp;CФорма № 1-мзс, Підрозділ: Ізюмський міськрайонний суд Харківської області, 
Початок періоду: 01.01.2019, Кінець періоду: 30.09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Natali</cp:lastModifiedBy>
  <cp:lastPrinted>2018-03-28T07:45:37Z</cp:lastPrinted>
  <dcterms:modified xsi:type="dcterms:W3CDTF">2019-10-28T13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3_3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65D1008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9.2019</vt:lpwstr>
  </property>
  <property fmtid="{D5CDD505-2E9C-101B-9397-08002B2CF9AE}" pid="8" name="Період">
    <vt:lpwstr>за дев'ять місяців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