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Ізюмський міськрайонний суд Харківської області</t>
  </si>
  <si>
    <t xml:space="preserve">Місцезнаходження:</t>
  </si>
  <si>
    <t xml:space="preserve">64309. Харківська область.м. Ізюм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М. Герцов</t>
  </si>
  <si>
    <t xml:space="preserve">(підпис)    </t>
  </si>
  <si>
    <t xml:space="preserve">(ПІБ)    </t>
  </si>
  <si>
    <t xml:space="preserve"> Виконавець:</t>
  </si>
  <si>
    <t xml:space="preserve">І.М. Чуйко</t>
  </si>
  <si>
    <t xml:space="preserve">Телефон:</t>
  </si>
  <si>
    <t xml:space="preserve">(05743) 2-14-72</t>
  </si>
  <si>
    <t xml:space="preserve">Факс:</t>
  </si>
  <si>
    <t xml:space="preserve">(05743) 2-15-30</t>
  </si>
  <si>
    <t xml:space="preserve">Адреса електронної пошти:</t>
  </si>
  <si>
    <t xml:space="preserve">inbox@izm.hr.court.gov.ua</t>
  </si>
  <si>
    <t xml:space="preserve">2 жов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9C0BA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523</v>
      </c>
      <c r="D6" s="66" t="n">
        <f aca="false">SUM(D7,D10,D13,D14,D15,D21,D24,D25,D18,D19,D20)</f>
        <v>1103574.97</v>
      </c>
      <c r="E6" s="66" t="n">
        <f aca="false">SUM(E7,E10,E13,E14,E15,E21,E24,E25,E18,E19,E20)</f>
        <v>1299</v>
      </c>
      <c r="F6" s="66" t="n">
        <f aca="false">SUM(F7,F10,F13,F14,F15,F21,F24,F25,F18,F19,F20)</f>
        <v>929788.07</v>
      </c>
      <c r="G6" s="66" t="n">
        <f aca="false">SUM(G7,G10,G13,G14,G15,G21,G24,G25,G18,G19,G20)</f>
        <v>17</v>
      </c>
      <c r="H6" s="66" t="n">
        <f aca="false">SUM(H7,H10,H13,H14,H15,H21,H24,H25,H18,H19,H20)</f>
        <v>15114.5</v>
      </c>
      <c r="I6" s="66" t="n">
        <f aca="false">SUM(I7,I10,I13,I14,I15,I21,I24,I25,I18,I19,I20)</f>
        <v>112</v>
      </c>
      <c r="J6" s="66" t="n">
        <f aca="false">SUM(J7,J10,J13,J14,J15,J21,J24,J25,J18,J19,J20)</f>
        <v>54896.8</v>
      </c>
      <c r="K6" s="66" t="n">
        <f aca="false">SUM(K7,K10,K13,K14,K15,K21,K24,K25,K18,K19,K20)</f>
        <v>184</v>
      </c>
      <c r="L6" s="66" t="n">
        <f aca="false">SUM(L7,L10,L13,L14,L15,L21,L24,L25,L18,L19,L20)</f>
        <v>116448.7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77</v>
      </c>
      <c r="D7" s="68" t="n">
        <v>617850.120000001</v>
      </c>
      <c r="E7" s="68" t="n">
        <v>298</v>
      </c>
      <c r="F7" s="68" t="n">
        <v>488478.61</v>
      </c>
      <c r="G7" s="68" t="n">
        <v>7</v>
      </c>
      <c r="H7" s="68" t="n">
        <v>12649</v>
      </c>
      <c r="I7" s="68" t="n">
        <v>28</v>
      </c>
      <c r="J7" s="68" t="n">
        <v>32788.1</v>
      </c>
      <c r="K7" s="68" t="n">
        <v>60</v>
      </c>
      <c r="L7" s="68" t="n">
        <v>75435.4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87</v>
      </c>
      <c r="D8" s="68" t="n">
        <v>375792.68</v>
      </c>
      <c r="E8" s="68" t="n">
        <v>174</v>
      </c>
      <c r="F8" s="68" t="n">
        <v>329627.94</v>
      </c>
      <c r="G8" s="68" t="n">
        <v>7</v>
      </c>
      <c r="H8" s="68" t="n">
        <v>12649</v>
      </c>
      <c r="I8" s="68" t="n">
        <v>3</v>
      </c>
      <c r="J8" s="68" t="n">
        <v>8198.5</v>
      </c>
      <c r="K8" s="68" t="n">
        <v>3</v>
      </c>
      <c r="L8" s="68" t="n">
        <v>5763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90</v>
      </c>
      <c r="D9" s="68" t="n">
        <v>242057.44</v>
      </c>
      <c r="E9" s="68" t="n">
        <v>124</v>
      </c>
      <c r="F9" s="68" t="n">
        <v>158850.67</v>
      </c>
      <c r="G9" s="68"/>
      <c r="H9" s="68"/>
      <c r="I9" s="68" t="n">
        <v>25</v>
      </c>
      <c r="J9" s="68" t="n">
        <v>24589.6</v>
      </c>
      <c r="K9" s="68" t="n">
        <v>57</v>
      </c>
      <c r="L9" s="68" t="n">
        <v>69672.4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13</v>
      </c>
      <c r="D10" s="68" t="n">
        <v>170584.799999999</v>
      </c>
      <c r="E10" s="68" t="n">
        <v>188</v>
      </c>
      <c r="F10" s="68" t="n">
        <v>154699.55</v>
      </c>
      <c r="G10" s="68" t="n">
        <v>1</v>
      </c>
      <c r="H10" s="68" t="n">
        <v>768.4</v>
      </c>
      <c r="I10" s="68" t="n">
        <v>6</v>
      </c>
      <c r="J10" s="68" t="n">
        <v>4899.2</v>
      </c>
      <c r="K10" s="68" t="n">
        <v>20</v>
      </c>
      <c r="L10" s="68" t="n">
        <v>18825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6</v>
      </c>
      <c r="D11" s="68" t="n">
        <v>11526</v>
      </c>
      <c r="E11" s="68" t="n">
        <v>3</v>
      </c>
      <c r="F11" s="68" t="n">
        <v>4723</v>
      </c>
      <c r="G11" s="68"/>
      <c r="H11" s="68"/>
      <c r="I11" s="68" t="n">
        <v>1</v>
      </c>
      <c r="J11" s="68" t="n">
        <v>1536.8</v>
      </c>
      <c r="K11" s="68" t="n">
        <v>3</v>
      </c>
      <c r="L11" s="68" t="n">
        <v>5763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07</v>
      </c>
      <c r="D12" s="68" t="n">
        <v>159058.799999999</v>
      </c>
      <c r="E12" s="68" t="n">
        <v>185</v>
      </c>
      <c r="F12" s="68" t="n">
        <v>149976.55</v>
      </c>
      <c r="G12" s="68" t="n">
        <v>1</v>
      </c>
      <c r="H12" s="68" t="n">
        <v>768.4</v>
      </c>
      <c r="I12" s="68" t="n">
        <v>5</v>
      </c>
      <c r="J12" s="68" t="n">
        <v>3362.4</v>
      </c>
      <c r="K12" s="68" t="n">
        <v>17</v>
      </c>
      <c r="L12" s="68" t="n">
        <v>13062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42</v>
      </c>
      <c r="D13" s="68" t="n">
        <v>109112.8</v>
      </c>
      <c r="E13" s="68" t="n">
        <v>136</v>
      </c>
      <c r="F13" s="68" t="n">
        <v>102071.6</v>
      </c>
      <c r="G13" s="68"/>
      <c r="H13" s="68"/>
      <c r="I13" s="68" t="n">
        <v>4</v>
      </c>
      <c r="J13" s="68" t="n">
        <v>3010</v>
      </c>
      <c r="K13" s="68" t="n">
        <v>2</v>
      </c>
      <c r="L13" s="68" t="n">
        <v>1536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83</v>
      </c>
      <c r="D15" s="68" t="n">
        <v>109881.2</v>
      </c>
      <c r="E15" s="68" t="n">
        <v>280</v>
      </c>
      <c r="F15" s="68" t="n">
        <v>108671.5</v>
      </c>
      <c r="G15" s="68"/>
      <c r="H15" s="68"/>
      <c r="I15" s="68"/>
      <c r="J15" s="68"/>
      <c r="K15" s="68" t="n">
        <v>3</v>
      </c>
      <c r="L15" s="68" t="n">
        <v>1728.9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1921</v>
      </c>
      <c r="E16" s="68" t="n">
        <v>1</v>
      </c>
      <c r="F16" s="68" t="n">
        <v>960.5</v>
      </c>
      <c r="G16" s="68"/>
      <c r="H16" s="68"/>
      <c r="I16" s="68"/>
      <c r="J16" s="68"/>
      <c r="K16" s="68" t="n">
        <v>1</v>
      </c>
      <c r="L16" s="68" t="n">
        <v>960.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81</v>
      </c>
      <c r="D17" s="68" t="n">
        <v>107960.2</v>
      </c>
      <c r="E17" s="68" t="n">
        <v>279</v>
      </c>
      <c r="F17" s="68" t="n">
        <v>107711</v>
      </c>
      <c r="G17" s="68"/>
      <c r="H17" s="68"/>
      <c r="I17" s="68"/>
      <c r="J17" s="68"/>
      <c r="K17" s="68" t="n">
        <v>2</v>
      </c>
      <c r="L17" s="68" t="n">
        <v>768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87</v>
      </c>
      <c r="D18" s="68" t="n">
        <v>93552.7000000004</v>
      </c>
      <c r="E18" s="68" t="n">
        <v>378</v>
      </c>
      <c r="F18" s="68" t="n">
        <v>73217.0999999999</v>
      </c>
      <c r="G18" s="68" t="n">
        <v>9</v>
      </c>
      <c r="H18" s="68" t="n">
        <v>1697.1</v>
      </c>
      <c r="I18" s="68" t="n">
        <v>74</v>
      </c>
      <c r="J18" s="68" t="n">
        <v>14199.5</v>
      </c>
      <c r="K18" s="68" t="n">
        <v>98</v>
      </c>
      <c r="L18" s="68" t="n">
        <v>18825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9</v>
      </c>
      <c r="D19" s="68" t="n">
        <v>1824.95</v>
      </c>
      <c r="E19" s="68" t="n">
        <v>17</v>
      </c>
      <c r="F19" s="68" t="n">
        <v>1881.31</v>
      </c>
      <c r="G19" s="68"/>
      <c r="H19" s="68"/>
      <c r="I19" s="68"/>
      <c r="J19" s="68"/>
      <c r="K19" s="68" t="n">
        <v>1</v>
      </c>
      <c r="L19" s="68" t="n">
        <v>96.05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2</v>
      </c>
      <c r="D20" s="68" t="n">
        <v>768.4</v>
      </c>
      <c r="E20" s="68" t="n">
        <v>2</v>
      </c>
      <c r="F20" s="68" t="n">
        <v>768.4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2</v>
      </c>
      <c r="D39" s="66" t="n">
        <f aca="false">SUM(D40,D47,D48,D49)</f>
        <v>9220.8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2</v>
      </c>
      <c r="L39" s="66" t="n">
        <f aca="false">SUM(L40,L47,L48,L49)</f>
        <v>9220.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2</v>
      </c>
      <c r="D40" s="68" t="n">
        <f aca="false">SUM(D41,D44)</f>
        <v>9220.8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2</v>
      </c>
      <c r="L40" s="68" t="n">
        <f aca="false">SUM(L41,L44)</f>
        <v>9220.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2</v>
      </c>
      <c r="D44" s="68" t="n">
        <v>9220.8</v>
      </c>
      <c r="E44" s="68"/>
      <c r="F44" s="68"/>
      <c r="G44" s="68"/>
      <c r="H44" s="68"/>
      <c r="I44" s="68"/>
      <c r="J44" s="68"/>
      <c r="K44" s="68" t="n">
        <v>12</v>
      </c>
      <c r="L44" s="68" t="n">
        <v>9220.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2</v>
      </c>
      <c r="D46" s="68" t="n">
        <v>9220.8</v>
      </c>
      <c r="E46" s="68"/>
      <c r="F46" s="68"/>
      <c r="G46" s="68"/>
      <c r="H46" s="68"/>
      <c r="I46" s="68"/>
      <c r="J46" s="68"/>
      <c r="K46" s="68" t="n">
        <v>12</v>
      </c>
      <c r="L46" s="68" t="n">
        <v>9220.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47</v>
      </c>
      <c r="D50" s="66" t="n">
        <f aca="false">SUM(D51:D54)</f>
        <v>1555.85</v>
      </c>
      <c r="E50" s="66" t="n">
        <f aca="false">SUM(E51:E54)</f>
        <v>147</v>
      </c>
      <c r="F50" s="66" t="n">
        <f aca="false">SUM(F51:F54)</f>
        <v>1566.9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40</v>
      </c>
      <c r="D51" s="68" t="n">
        <v>1319.57</v>
      </c>
      <c r="E51" s="68" t="n">
        <v>140</v>
      </c>
      <c r="F51" s="68" t="n">
        <v>1330.72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57.63</v>
      </c>
      <c r="E52" s="68" t="n">
        <v>1</v>
      </c>
      <c r="F52" s="68" t="n">
        <v>57.63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 t="n">
        <v>2</v>
      </c>
      <c r="D53" s="68" t="n">
        <v>17.29</v>
      </c>
      <c r="E53" s="68" t="n">
        <v>2</v>
      </c>
      <c r="F53" s="68" t="n">
        <v>17.28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4</v>
      </c>
      <c r="D54" s="68" t="n">
        <v>161.36</v>
      </c>
      <c r="E54" s="68" t="n">
        <v>4</v>
      </c>
      <c r="F54" s="68" t="n">
        <v>161.31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427</v>
      </c>
      <c r="D55" s="66" t="n">
        <v>164053.4</v>
      </c>
      <c r="E55" s="66" t="n">
        <v>157</v>
      </c>
      <c r="F55" s="66" t="n">
        <v>61087.7999999998</v>
      </c>
      <c r="G55" s="66"/>
      <c r="H55" s="66"/>
      <c r="I55" s="66" t="n">
        <v>427</v>
      </c>
      <c r="J55" s="66" t="n">
        <v>163376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109</v>
      </c>
      <c r="D56" s="66" t="n">
        <f aca="false">SUM(D6,D28,D39,D50,D55)</f>
        <v>1278405.02</v>
      </c>
      <c r="E56" s="66" t="n">
        <f aca="false">SUM(E6,E28,E39,E50,E55)</f>
        <v>1603</v>
      </c>
      <c r="F56" s="66" t="n">
        <f aca="false">SUM(F6,F28,F39,F50,F55)</f>
        <v>992442.81</v>
      </c>
      <c r="G56" s="66" t="n">
        <f aca="false">SUM(G6,G28,G39,G50,G55)</f>
        <v>17</v>
      </c>
      <c r="H56" s="66" t="n">
        <f aca="false">SUM(H6,H28,H39,H50,H55)</f>
        <v>15114.5</v>
      </c>
      <c r="I56" s="66" t="n">
        <f aca="false">SUM(I6,I28,I39,I50,I55)</f>
        <v>539</v>
      </c>
      <c r="J56" s="66" t="n">
        <f aca="false">SUM(J6,J28,J39,J50,J55)</f>
        <v>218272.8</v>
      </c>
      <c r="K56" s="66" t="n">
        <f aca="false">SUM(K6,K28,K39,K50,K55)</f>
        <v>196</v>
      </c>
      <c r="L56" s="66" t="n">
        <f aca="false">SUM(L6,L28,L39,L50,L55)</f>
        <v>125669.5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49C0BAE&amp;CФорма № 10, Підрозділ: Ізюмський міськрайонний суд Харківської області,
 Початок періоду: 01.01.2019, Кінець періоду: 30.09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76</v>
      </c>
      <c r="F4" s="85" t="n">
        <f aca="false">SUM(F5:F25)</f>
        <v>109148.9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1</v>
      </c>
      <c r="F5" s="88" t="n">
        <v>17272.53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47</v>
      </c>
      <c r="F7" s="88" t="n">
        <v>59839.15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960.5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5</v>
      </c>
      <c r="F10" s="88" t="n">
        <v>6147.2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3</v>
      </c>
      <c r="F11" s="88" t="n">
        <v>2305.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5</v>
      </c>
      <c r="F13" s="88" t="n">
        <v>3143.77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0373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 t="n">
        <v>2</v>
      </c>
      <c r="F18" s="88" t="n">
        <v>9107.22</v>
      </c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49C0BAE&amp;CФорма № 10, Підрозділ: Ізюмський міськрайонний суд Харківської області,
 Початок періоду: 01.01.2019, Кінець періоду: 30.09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Natali</cp:lastModifiedBy>
  <cp:lastPrinted>2018-03-15T14:08:04Z</cp:lastPrinted>
  <dcterms:modified xsi:type="dcterms:W3CDTF">2019-10-28T13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3_3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49C0BAE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19</vt:lpwstr>
  </property>
  <property fmtid="{D5CDD505-2E9C-101B-9397-08002B2CF9AE}" pid="8" name="Період">
    <vt:lpwstr>за дев'ять місяців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