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 М. Герцов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Адреса електронної пошти:</t>
  </si>
  <si>
    <t xml:space="preserve">inbox@izm.hr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1B51A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081</v>
      </c>
      <c r="D6" s="66" t="n">
        <f aca="false">SUM(D7,D10,D13,D14,D15,D20,D23,D24,D18,D19)</f>
        <v>1605137.32</v>
      </c>
      <c r="E6" s="66" t="n">
        <f aca="false">SUM(E7,E10,E13,E14,E15,E20,E23,E24,E18,E19)</f>
        <v>1682</v>
      </c>
      <c r="F6" s="66" t="n">
        <f aca="false">SUM(F7,F10,F13,F14,F15,F20,F23,F24,F18,F19)</f>
        <v>1334475.4</v>
      </c>
      <c r="G6" s="66" t="n">
        <f aca="false">SUM(G7,G10,G13,G14,G15,G20,G23,G24,G18,G19)</f>
        <v>58</v>
      </c>
      <c r="H6" s="66" t="n">
        <f aca="false">SUM(H7,H10,H13,H14,H15,H20,H23,H24,H18,H19)</f>
        <v>40235.54</v>
      </c>
      <c r="I6" s="66" t="n">
        <f aca="false">SUM(I7,I10,I13,I14,I15,I20,I23,I24,I18,I19)</f>
        <v>189</v>
      </c>
      <c r="J6" s="66" t="n">
        <f aca="false">SUM(J7,J10,J13,J14,J15,J20,J23,J24,J18,J19)</f>
        <v>95135.13</v>
      </c>
      <c r="K6" s="66" t="n">
        <f aca="false">SUM(K7,K10,K13,K14,K15,K20,K23,K24,K18,K19)</f>
        <v>298</v>
      </c>
      <c r="L6" s="66" t="n">
        <f aca="false">SUM(L7,L10,L13,L14,L15,L20,L23,L24,L18,L19)</f>
        <v>135071.9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83</v>
      </c>
      <c r="D7" s="68" t="n">
        <v>948528.020000003</v>
      </c>
      <c r="E7" s="68" t="n">
        <v>486</v>
      </c>
      <c r="F7" s="68" t="n">
        <v>789055.070000001</v>
      </c>
      <c r="G7" s="68" t="n">
        <v>16</v>
      </c>
      <c r="H7" s="68" t="n">
        <v>27103.54</v>
      </c>
      <c r="I7" s="68" t="n">
        <v>38</v>
      </c>
      <c r="J7" s="68" t="n">
        <v>33121.83</v>
      </c>
      <c r="K7" s="68" t="n">
        <v>71</v>
      </c>
      <c r="L7" s="68" t="n">
        <v>52874.64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82</v>
      </c>
      <c r="D8" s="68" t="n">
        <v>699069.66</v>
      </c>
      <c r="E8" s="68" t="n">
        <v>364</v>
      </c>
      <c r="F8" s="68" t="n">
        <v>625798.7</v>
      </c>
      <c r="G8" s="68" t="n">
        <v>14</v>
      </c>
      <c r="H8" s="68" t="n">
        <v>23316.94</v>
      </c>
      <c r="I8" s="68" t="n">
        <v>2</v>
      </c>
      <c r="J8" s="68" t="n">
        <v>3200</v>
      </c>
      <c r="K8" s="68" t="n">
        <v>2</v>
      </c>
      <c r="L8" s="68" t="n">
        <v>352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01</v>
      </c>
      <c r="D9" s="68" t="n">
        <v>249458.36</v>
      </c>
      <c r="E9" s="68" t="n">
        <v>122</v>
      </c>
      <c r="F9" s="68" t="n">
        <v>163256.37</v>
      </c>
      <c r="G9" s="68" t="n">
        <v>2</v>
      </c>
      <c r="H9" s="68" t="n">
        <v>3786.6</v>
      </c>
      <c r="I9" s="68" t="n">
        <v>36</v>
      </c>
      <c r="J9" s="68" t="n">
        <v>29921.83</v>
      </c>
      <c r="K9" s="68" t="n">
        <v>69</v>
      </c>
      <c r="L9" s="68" t="n">
        <v>49350.6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44</v>
      </c>
      <c r="D10" s="68" t="n">
        <v>254080.399999999</v>
      </c>
      <c r="E10" s="68" t="n">
        <v>282</v>
      </c>
      <c r="F10" s="68" t="n">
        <v>204680.929999999</v>
      </c>
      <c r="G10" s="68" t="n">
        <v>6</v>
      </c>
      <c r="H10" s="68" t="n">
        <v>2179.2</v>
      </c>
      <c r="I10" s="68" t="n">
        <v>34</v>
      </c>
      <c r="J10" s="68" t="n">
        <v>33468.9</v>
      </c>
      <c r="K10" s="68" t="n">
        <v>42</v>
      </c>
      <c r="L10" s="68" t="n">
        <v>3277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19382</v>
      </c>
      <c r="E11" s="68" t="n">
        <v>7</v>
      </c>
      <c r="F11" s="68" t="n">
        <v>12172</v>
      </c>
      <c r="G11" s="68"/>
      <c r="H11" s="68"/>
      <c r="I11" s="68" t="n">
        <v>4</v>
      </c>
      <c r="J11" s="68" t="n">
        <v>7631.6</v>
      </c>
      <c r="K11" s="68" t="n">
        <v>3</v>
      </c>
      <c r="L11" s="68" t="n">
        <v>528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33</v>
      </c>
      <c r="D12" s="68" t="n">
        <v>234698.399999999</v>
      </c>
      <c r="E12" s="68" t="n">
        <v>275</v>
      </c>
      <c r="F12" s="68" t="n">
        <v>192508.929999999</v>
      </c>
      <c r="G12" s="68" t="n">
        <v>6</v>
      </c>
      <c r="H12" s="68" t="n">
        <v>2179.2</v>
      </c>
      <c r="I12" s="68" t="n">
        <v>30</v>
      </c>
      <c r="J12" s="68" t="n">
        <v>25837.3</v>
      </c>
      <c r="K12" s="68" t="n">
        <v>39</v>
      </c>
      <c r="L12" s="68" t="n">
        <v>27487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36</v>
      </c>
      <c r="D13" s="68" t="n">
        <v>166332.8</v>
      </c>
      <c r="E13" s="68" t="n">
        <v>204</v>
      </c>
      <c r="F13" s="68" t="n">
        <v>143144.6</v>
      </c>
      <c r="G13" s="68" t="n">
        <v>12</v>
      </c>
      <c r="H13" s="68" t="n">
        <v>4933.6</v>
      </c>
      <c r="I13" s="68" t="n">
        <v>17</v>
      </c>
      <c r="J13" s="68" t="n">
        <v>10924.4</v>
      </c>
      <c r="K13" s="68" t="n">
        <v>9</v>
      </c>
      <c r="L13" s="68" t="n">
        <v>6343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1409.6</v>
      </c>
      <c r="E14" s="68" t="n">
        <v>2</v>
      </c>
      <c r="F14" s="68" t="n">
        <v>1409.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65</v>
      </c>
      <c r="D15" s="68" t="n">
        <v>138669.399999999</v>
      </c>
      <c r="E15" s="68" t="n">
        <v>328</v>
      </c>
      <c r="F15" s="68" t="n">
        <v>120302.799999999</v>
      </c>
      <c r="G15" s="68"/>
      <c r="H15" s="68"/>
      <c r="I15" s="68"/>
      <c r="J15" s="68"/>
      <c r="K15" s="68" t="n">
        <v>37</v>
      </c>
      <c r="L15" s="68" t="n">
        <v>18677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9</v>
      </c>
      <c r="D16" s="68" t="n">
        <v>16739</v>
      </c>
      <c r="E16" s="68" t="n">
        <v>9</v>
      </c>
      <c r="F16" s="68" t="n">
        <v>8329.4</v>
      </c>
      <c r="G16" s="68"/>
      <c r="H16" s="68"/>
      <c r="I16" s="68"/>
      <c r="J16" s="68"/>
      <c r="K16" s="68" t="n">
        <v>10</v>
      </c>
      <c r="L16" s="68" t="n">
        <v>881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46</v>
      </c>
      <c r="D17" s="68" t="n">
        <v>121930.399999999</v>
      </c>
      <c r="E17" s="68" t="n">
        <v>319</v>
      </c>
      <c r="F17" s="68" t="n">
        <v>111973.399999999</v>
      </c>
      <c r="G17" s="68"/>
      <c r="H17" s="68"/>
      <c r="I17" s="68"/>
      <c r="J17" s="68"/>
      <c r="K17" s="68" t="n">
        <v>27</v>
      </c>
      <c r="L17" s="68" t="n">
        <v>986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40</v>
      </c>
      <c r="D18" s="68" t="n">
        <v>95147.9999999992</v>
      </c>
      <c r="E18" s="68" t="n">
        <v>370</v>
      </c>
      <c r="F18" s="68" t="n">
        <v>75089.5999999994</v>
      </c>
      <c r="G18" s="68" t="n">
        <v>24</v>
      </c>
      <c r="H18" s="68" t="n">
        <v>6019.2</v>
      </c>
      <c r="I18" s="68" t="n">
        <v>100</v>
      </c>
      <c r="J18" s="68" t="n">
        <v>17620</v>
      </c>
      <c r="K18" s="68" t="n">
        <v>138</v>
      </c>
      <c r="L18" s="68" t="n">
        <v>24315.6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1</v>
      </c>
      <c r="D19" s="68" t="n">
        <v>969.1</v>
      </c>
      <c r="E19" s="68" t="n">
        <v>10</v>
      </c>
      <c r="F19" s="68" t="n">
        <v>792.8</v>
      </c>
      <c r="G19" s="68"/>
      <c r="H19" s="68"/>
      <c r="I19" s="68"/>
      <c r="J19" s="68"/>
      <c r="K19" s="68" t="n">
        <v>1</v>
      </c>
      <c r="L19" s="68" t="n">
        <v>88.1</v>
      </c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8</v>
      </c>
      <c r="D38" s="66" t="n">
        <f aca="false">SUM(D39,D46,D47,D48)</f>
        <v>31187.4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18</v>
      </c>
      <c r="J38" s="66" t="n">
        <f aca="false">SUM(J39,J46,J47,J48)</f>
        <v>11393.85</v>
      </c>
      <c r="K38" s="66" t="n">
        <f aca="false">SUM(K39,K46,K47,K48)</f>
        <v>8</v>
      </c>
      <c r="L38" s="66" t="n">
        <f aca="false">SUM(L39,L46,L47,L48)</f>
        <v>6519.4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7</v>
      </c>
      <c r="D39" s="68" t="n">
        <f aca="false">SUM(D40,D43)</f>
        <v>30658.8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18</v>
      </c>
      <c r="J39" s="68" t="n">
        <f aca="false">SUM(J40,J43)</f>
        <v>11393.85</v>
      </c>
      <c r="K39" s="68" t="n">
        <f aca="false">SUM(K40,K43)</f>
        <v>7</v>
      </c>
      <c r="L39" s="68" t="n">
        <f aca="false">SUM(L40,L43)</f>
        <v>5990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3</v>
      </c>
      <c r="D40" s="68" t="n">
        <v>5286</v>
      </c>
      <c r="E40" s="68"/>
      <c r="F40" s="68"/>
      <c r="G40" s="68"/>
      <c r="H40" s="68"/>
      <c r="I40" s="68" t="n">
        <v>3</v>
      </c>
      <c r="J40" s="68" t="n">
        <v>1275.45</v>
      </c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3</v>
      </c>
      <c r="D41" s="68" t="n">
        <v>5286</v>
      </c>
      <c r="E41" s="68"/>
      <c r="F41" s="68"/>
      <c r="G41" s="68"/>
      <c r="H41" s="68"/>
      <c r="I41" s="68" t="n">
        <v>3</v>
      </c>
      <c r="J41" s="68" t="n">
        <v>1275.45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4</v>
      </c>
      <c r="D43" s="68" t="n">
        <v>25372.8</v>
      </c>
      <c r="E43" s="68" t="n">
        <v>1</v>
      </c>
      <c r="F43" s="68" t="n">
        <v>704.8</v>
      </c>
      <c r="G43" s="68"/>
      <c r="H43" s="68"/>
      <c r="I43" s="68" t="n">
        <v>15</v>
      </c>
      <c r="J43" s="68" t="n">
        <v>10118.4</v>
      </c>
      <c r="K43" s="68" t="n">
        <v>7</v>
      </c>
      <c r="L43" s="68" t="n">
        <v>5990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8</v>
      </c>
      <c r="D44" s="68" t="n">
        <v>14096</v>
      </c>
      <c r="E44" s="68"/>
      <c r="F44" s="68"/>
      <c r="G44" s="68"/>
      <c r="H44" s="68"/>
      <c r="I44" s="68" t="n">
        <v>6</v>
      </c>
      <c r="J44" s="68" t="n">
        <v>4034.4</v>
      </c>
      <c r="K44" s="68" t="n">
        <v>1</v>
      </c>
      <c r="L44" s="68" t="n">
        <v>1762</v>
      </c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6</v>
      </c>
      <c r="D45" s="68" t="n">
        <v>11276.8</v>
      </c>
      <c r="E45" s="68" t="n">
        <v>1</v>
      </c>
      <c r="F45" s="68" t="n">
        <v>704.8</v>
      </c>
      <c r="G45" s="68"/>
      <c r="H45" s="68"/>
      <c r="I45" s="68" t="n">
        <v>9</v>
      </c>
      <c r="J45" s="68" t="n">
        <v>6084</v>
      </c>
      <c r="K45" s="68" t="n">
        <v>6</v>
      </c>
      <c r="L45" s="68" t="n">
        <v>4228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</v>
      </c>
      <c r="D48" s="68" t="n">
        <v>528.6</v>
      </c>
      <c r="E48" s="68"/>
      <c r="F48" s="68"/>
      <c r="G48" s="68"/>
      <c r="H48" s="68"/>
      <c r="I48" s="68"/>
      <c r="J48" s="68"/>
      <c r="K48" s="68" t="n">
        <v>1</v>
      </c>
      <c r="L48" s="68" t="n">
        <v>528.6</v>
      </c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32</v>
      </c>
      <c r="D49" s="66" t="n">
        <f aca="false">SUM(D50:D53)</f>
        <v>3076.87</v>
      </c>
      <c r="E49" s="66" t="n">
        <f aca="false">SUM(E50:E53)</f>
        <v>231</v>
      </c>
      <c r="F49" s="66" t="n">
        <f aca="false">SUM(F50:F53)</f>
        <v>3233.36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1</v>
      </c>
      <c r="L49" s="66" t="n">
        <f aca="false">SUM(L50:L53)</f>
        <v>5.29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14</v>
      </c>
      <c r="D50" s="68" t="n">
        <v>2305.11</v>
      </c>
      <c r="E50" s="68" t="n">
        <v>213</v>
      </c>
      <c r="F50" s="68" t="n">
        <v>2461.51</v>
      </c>
      <c r="G50" s="68"/>
      <c r="H50" s="68"/>
      <c r="I50" s="68"/>
      <c r="J50" s="68"/>
      <c r="K50" s="68" t="n">
        <v>1</v>
      </c>
      <c r="L50" s="68" t="n">
        <v>5.29</v>
      </c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2</v>
      </c>
      <c r="D51" s="68" t="n">
        <v>634.32</v>
      </c>
      <c r="E51" s="68" t="n">
        <v>12</v>
      </c>
      <c r="F51" s="68" t="n">
        <v>634.3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6</v>
      </c>
      <c r="D53" s="68" t="n">
        <v>137.44</v>
      </c>
      <c r="E53" s="68" t="n">
        <v>6</v>
      </c>
      <c r="F53" s="68" t="n">
        <v>137.53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473</v>
      </c>
      <c r="D54" s="66" t="n">
        <v>166685.199999999</v>
      </c>
      <c r="E54" s="66" t="n">
        <v>166</v>
      </c>
      <c r="F54" s="66" t="n">
        <v>58485.6000000002</v>
      </c>
      <c r="G54" s="66"/>
      <c r="H54" s="66"/>
      <c r="I54" s="66" t="n">
        <v>473</v>
      </c>
      <c r="J54" s="66" t="n">
        <v>202599.139999999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814</v>
      </c>
      <c r="D55" s="66" t="n">
        <f aca="false">SUM(D6,D27,D38,D49,D54)</f>
        <v>1806086.79</v>
      </c>
      <c r="E55" s="66" t="n">
        <f aca="false">SUM(E6,E27,E38,E49,E54)</f>
        <v>2080</v>
      </c>
      <c r="F55" s="66" t="n">
        <f aca="false">SUM(F6,F27,F38,F49,F54)</f>
        <v>1396899.16</v>
      </c>
      <c r="G55" s="66" t="n">
        <f aca="false">SUM(G6,G27,G38,G49,G54)</f>
        <v>58</v>
      </c>
      <c r="H55" s="66" t="n">
        <f aca="false">SUM(H6,H27,H38,H49,H54)</f>
        <v>40235.54</v>
      </c>
      <c r="I55" s="66" t="n">
        <f aca="false">SUM(I6,I27,I38,I49,I54)</f>
        <v>680</v>
      </c>
      <c r="J55" s="66" t="n">
        <f aca="false">SUM(J6,J27,J38,J49,J54)</f>
        <v>309128.119999999</v>
      </c>
      <c r="K55" s="66" t="n">
        <f aca="false">SUM(K6,K27,K38,K49,K54)</f>
        <v>307</v>
      </c>
      <c r="L55" s="66" t="n">
        <f aca="false">SUM(L6,L27,L38,L49,L54)</f>
        <v>141596.63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1B51A7&amp;CФорма № 10, Підрозділ: Ізюмський міськ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98</v>
      </c>
      <c r="F4" s="85" t="n">
        <f aca="false">SUM(F5:F24)</f>
        <v>128716.41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8</v>
      </c>
      <c r="F5" s="88" t="n">
        <v>6618.14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16</v>
      </c>
      <c r="F7" s="88" t="n">
        <v>78238.0899999999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1057.2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2</v>
      </c>
      <c r="F12" s="88" t="n">
        <v>1409.6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27</v>
      </c>
      <c r="F13" s="88" t="n">
        <v>17800.2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4</v>
      </c>
      <c r="F14" s="88" t="n">
        <v>1339.12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1</v>
      </c>
      <c r="F16" s="88" t="n">
        <v>352.4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6</v>
      </c>
      <c r="F17" s="88" t="n">
        <v>3224.46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 t="n">
        <v>4</v>
      </c>
      <c r="F18" s="88" t="n">
        <v>1762</v>
      </c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0</v>
      </c>
      <c r="F20" s="88" t="n">
        <v>8810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6</v>
      </c>
      <c r="F23" s="88" t="n">
        <v>5638.4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F1B51A7&amp;CФорма № 10, Підрозділ: Ізюмський міськ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19-02-22T10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1B51A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