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Ізюмський міськрайонний суд Харківської області</t>
  </si>
  <si>
    <t xml:space="preserve">Місцезнаходження: </t>
  </si>
  <si>
    <t xml:space="preserve">64309. Харківська область.м. Ізюм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М. Герцов</t>
  </si>
  <si>
    <t xml:space="preserve">(підпис)</t>
  </si>
  <si>
    <t xml:space="preserve">(ПІБ)</t>
  </si>
  <si>
    <t xml:space="preserve"> Виконавець:</t>
  </si>
  <si>
    <t xml:space="preserve">С.В. Каун</t>
  </si>
  <si>
    <t xml:space="preserve">Телефон:</t>
  </si>
  <si>
    <t xml:space="preserve">574321472</t>
  </si>
  <si>
    <t xml:space="preserve">Факс:</t>
  </si>
  <si>
    <t xml:space="preserve">574321530</t>
  </si>
  <si>
    <t xml:space="preserve">Електронна пошта:</t>
  </si>
  <si>
    <t xml:space="preserve">inbox@izm.hr.court.gov.ua</t>
  </si>
  <si>
    <t xml:space="preserve">5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1CF74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01CF74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1CF74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2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false" customHeight="true" outlineLevel="0" collapsed="false">
      <c r="A592" s="107" t="n">
        <v>623</v>
      </c>
      <c r="B592" s="116" t="s">
        <v>15</v>
      </c>
      <c r="C592" s="112" t="n">
        <v>412</v>
      </c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7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01CF74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atali</cp:lastModifiedBy>
  <cp:lastPrinted>2020-07-21T06:08:26Z</cp:lastPrinted>
  <dcterms:modified xsi:type="dcterms:W3CDTF">2021-01-29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23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01CF74C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