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2</definedName>
    <definedName function="false" hidden="false" localSheetId="1" name="_xlnm.Print_Titles" vbProcedure="false">'розділ 1 '!$A:$C,'розділ 1 '!$2:$7</definedName>
    <definedName function="false" hidden="false" localSheetId="3" name="_xlnm.Print_Area" vbProcedure="false">'розділ 2 '!$A$1:$Q$17</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2" uniqueCount="1078">
  <si>
    <t xml:space="preserve">Звітність</t>
  </si>
  <si>
    <t xml:space="preserve">ЗВІТ СУДІВ ПЕРШОЇ ІНСТАНЦІЇ</t>
  </si>
  <si>
    <t xml:space="preserve">ПРО РОЗГЛЯД МАТЕРІАЛІВ КРИМІНАЛЬНОГО ПРОВАДЖЕННЯ</t>
  </si>
  <si>
    <t xml:space="preserve">за 2021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Ізюмський міськрайонний суд Харківської області</t>
  </si>
  <si>
    <t xml:space="preserve">Місцезнаходження:</t>
  </si>
  <si>
    <t xml:space="preserve">64309. Харківська область.м. Ізюм</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М. Герцов</t>
  </si>
  <si>
    <t xml:space="preserve">(підпис)</t>
  </si>
  <si>
    <t xml:space="preserve">(П.І.Б.)</t>
  </si>
  <si>
    <t xml:space="preserve">Виконавець:</t>
  </si>
  <si>
    <t xml:space="preserve">Л.Ж. Ганзіна</t>
  </si>
  <si>
    <t xml:space="preserve">Телефон:</t>
  </si>
  <si>
    <t xml:space="preserve">574321472</t>
  </si>
  <si>
    <t xml:space="preserve">Факс:</t>
  </si>
  <si>
    <t xml:space="preserve">574321530</t>
  </si>
  <si>
    <t xml:space="preserve">Електронна пошта:</t>
  </si>
  <si>
    <t xml:space="preserve">Дата</t>
  </si>
  <si>
    <t xml:space="preserve">11 січня 2022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52</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215D68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false" customHeight="true" outlineLevel="0" collapsed="false">
      <c r="A8" s="56" t="n">
        <v>1</v>
      </c>
      <c r="B8" s="57" t="s">
        <v>60</v>
      </c>
      <c r="C8" s="57" t="s">
        <v>61</v>
      </c>
      <c r="D8" s="58" t="n">
        <v>1</v>
      </c>
      <c r="E8" s="59"/>
      <c r="F8" s="60" t="n">
        <v>1</v>
      </c>
      <c r="G8" s="61"/>
      <c r="H8" s="62"/>
      <c r="I8" s="62"/>
      <c r="J8" s="62"/>
      <c r="K8" s="62"/>
      <c r="L8" s="62"/>
      <c r="M8" s="62"/>
      <c r="N8" s="62"/>
      <c r="O8" s="62"/>
      <c r="P8" s="62"/>
      <c r="Q8" s="62"/>
      <c r="R8" s="63"/>
      <c r="S8" s="63"/>
      <c r="T8" s="63"/>
      <c r="U8" s="63"/>
      <c r="V8" s="63"/>
      <c r="W8" s="63"/>
      <c r="X8" s="63"/>
      <c r="Y8" s="63"/>
      <c r="Z8" s="63"/>
      <c r="AA8" s="62" t="n">
        <v>1</v>
      </c>
      <c r="AB8" s="63" t="n">
        <v>1</v>
      </c>
      <c r="AC8" s="63"/>
      <c r="AD8" s="64"/>
    </row>
    <row r="9" s="69" customFormat="true" ht="12.75" hidden="true" customHeight="true" outlineLevel="0" collapsed="false">
      <c r="A9" s="56" t="n">
        <v>2</v>
      </c>
      <c r="B9" s="56" t="s">
        <v>62</v>
      </c>
      <c r="C9" s="56" t="s">
        <v>63</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4</v>
      </c>
      <c r="C10" s="56" t="s">
        <v>65</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6</v>
      </c>
      <c r="C11" s="56" t="s">
        <v>67</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8</v>
      </c>
      <c r="C12" s="56" t="s">
        <v>69</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n">
        <v>112</v>
      </c>
      <c r="C13" s="56" t="s">
        <v>70</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false" customHeight="true" outlineLevel="0" collapsed="false">
      <c r="A14" s="56" t="n">
        <v>7</v>
      </c>
      <c r="B14" s="56" t="s">
        <v>71</v>
      </c>
      <c r="C14" s="56" t="s">
        <v>72</v>
      </c>
      <c r="D14" s="66" t="n">
        <v>1</v>
      </c>
      <c r="E14" s="67"/>
      <c r="F14" s="60" t="n">
        <v>1</v>
      </c>
      <c r="G14" s="61"/>
      <c r="H14" s="67"/>
      <c r="I14" s="67"/>
      <c r="J14" s="67"/>
      <c r="K14" s="67"/>
      <c r="L14" s="67"/>
      <c r="M14" s="67"/>
      <c r="N14" s="67"/>
      <c r="O14" s="67"/>
      <c r="P14" s="63"/>
      <c r="Q14" s="63"/>
      <c r="R14" s="63"/>
      <c r="S14" s="63"/>
      <c r="T14" s="63"/>
      <c r="U14" s="63"/>
      <c r="V14" s="63"/>
      <c r="W14" s="63"/>
      <c r="X14" s="63"/>
      <c r="Y14" s="63"/>
      <c r="Z14" s="63"/>
      <c r="AA14" s="67" t="n">
        <v>1</v>
      </c>
      <c r="AB14" s="63" t="n">
        <v>1</v>
      </c>
      <c r="AC14" s="63"/>
      <c r="AD14" s="68"/>
    </row>
    <row r="15" s="69" customFormat="true" ht="12.75" hidden="true" customHeight="true" outlineLevel="0" collapsed="false">
      <c r="A15" s="56" t="n">
        <v>8</v>
      </c>
      <c r="B15" s="56" t="s">
        <v>73</v>
      </c>
      <c r="C15" s="56" t="s">
        <v>74</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5</v>
      </c>
      <c r="C16" s="56" t="s">
        <v>76</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5" customFormat="true" ht="12.75" hidden="false" customHeight="true" outlineLevel="0" collapsed="false">
      <c r="A17" s="56" t="n">
        <v>10</v>
      </c>
      <c r="B17" s="57" t="s">
        <v>77</v>
      </c>
      <c r="C17" s="57" t="s">
        <v>78</v>
      </c>
      <c r="D17" s="66" t="n">
        <v>93</v>
      </c>
      <c r="E17" s="67" t="n">
        <v>60</v>
      </c>
      <c r="F17" s="60" t="n">
        <v>95</v>
      </c>
      <c r="G17" s="61"/>
      <c r="H17" s="67" t="n">
        <v>65</v>
      </c>
      <c r="I17" s="67" t="n">
        <v>41</v>
      </c>
      <c r="J17" s="67" t="n">
        <v>1</v>
      </c>
      <c r="K17" s="67"/>
      <c r="L17" s="67"/>
      <c r="M17" s="67" t="n">
        <v>4</v>
      </c>
      <c r="N17" s="67" t="n">
        <v>20</v>
      </c>
      <c r="O17" s="67"/>
      <c r="P17" s="63"/>
      <c r="Q17" s="63"/>
      <c r="R17" s="63" t="n">
        <v>41</v>
      </c>
      <c r="S17" s="63"/>
      <c r="T17" s="63"/>
      <c r="U17" s="63" t="n">
        <v>21</v>
      </c>
      <c r="V17" s="63"/>
      <c r="W17" s="63"/>
      <c r="X17" s="63"/>
      <c r="Y17" s="63" t="n">
        <v>4</v>
      </c>
      <c r="Z17" s="63"/>
      <c r="AA17" s="67" t="n">
        <v>28</v>
      </c>
      <c r="AB17" s="63" t="n">
        <v>28</v>
      </c>
      <c r="AC17" s="63"/>
      <c r="AD17" s="64"/>
    </row>
    <row r="18" s="69" customFormat="true" ht="12.75" hidden="false" customHeight="true" outlineLevel="0" collapsed="false">
      <c r="A18" s="56" t="n">
        <v>11</v>
      </c>
      <c r="B18" s="56" t="s">
        <v>79</v>
      </c>
      <c r="C18" s="56" t="s">
        <v>80</v>
      </c>
      <c r="D18" s="66" t="n">
        <v>6</v>
      </c>
      <c r="E18" s="67" t="n">
        <v>2</v>
      </c>
      <c r="F18" s="60" t="n">
        <v>6</v>
      </c>
      <c r="G18" s="61"/>
      <c r="H18" s="67" t="n">
        <v>3</v>
      </c>
      <c r="I18" s="67" t="n">
        <v>3</v>
      </c>
      <c r="J18" s="67"/>
      <c r="K18" s="67"/>
      <c r="L18" s="67"/>
      <c r="M18" s="67"/>
      <c r="N18" s="67"/>
      <c r="O18" s="67"/>
      <c r="P18" s="63"/>
      <c r="Q18" s="63"/>
      <c r="R18" s="63" t="n">
        <v>3</v>
      </c>
      <c r="S18" s="63"/>
      <c r="T18" s="63"/>
      <c r="U18" s="63"/>
      <c r="V18" s="63"/>
      <c r="W18" s="63"/>
      <c r="X18" s="63"/>
      <c r="Y18" s="63"/>
      <c r="Z18" s="63"/>
      <c r="AA18" s="67" t="n">
        <v>3</v>
      </c>
      <c r="AB18" s="63" t="n">
        <v>3</v>
      </c>
      <c r="AC18" s="63"/>
      <c r="AD18" s="68"/>
    </row>
    <row r="19" s="69" customFormat="true" ht="12.75" hidden="true" customHeight="true" outlineLevel="0" collapsed="false">
      <c r="A19" s="56" t="n">
        <v>12</v>
      </c>
      <c r="B19" s="56" t="s">
        <v>81</v>
      </c>
      <c r="C19" s="56" t="s">
        <v>82</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9" customFormat="true" ht="12.75" hidden="true" customHeight="true" outlineLevel="0" collapsed="false">
      <c r="A20" s="56" t="n">
        <v>13</v>
      </c>
      <c r="B20" s="56" t="s">
        <v>83</v>
      </c>
      <c r="C20" s="56" t="s">
        <v>84</v>
      </c>
      <c r="D20" s="66"/>
      <c r="E20" s="67"/>
      <c r="F20" s="60"/>
      <c r="G20" s="61"/>
      <c r="H20" s="67"/>
      <c r="I20" s="67"/>
      <c r="J20" s="67"/>
      <c r="K20" s="67"/>
      <c r="L20" s="67"/>
      <c r="M20" s="67"/>
      <c r="N20" s="67"/>
      <c r="O20" s="67"/>
      <c r="P20" s="63"/>
      <c r="Q20" s="63"/>
      <c r="R20" s="63"/>
      <c r="S20" s="63"/>
      <c r="T20" s="63"/>
      <c r="U20" s="63"/>
      <c r="V20" s="63"/>
      <c r="W20" s="63"/>
      <c r="X20" s="63"/>
      <c r="Y20" s="63"/>
      <c r="Z20" s="63"/>
      <c r="AA20" s="67"/>
      <c r="AB20" s="63"/>
      <c r="AC20" s="63"/>
      <c r="AD20" s="68"/>
    </row>
    <row r="21" s="69" customFormat="true" ht="12.75" hidden="true" customHeight="true" outlineLevel="0" collapsed="false">
      <c r="A21" s="56" t="n">
        <v>14</v>
      </c>
      <c r="B21" s="56" t="s">
        <v>85</v>
      </c>
      <c r="C21" s="56" t="s">
        <v>86</v>
      </c>
      <c r="D21" s="66"/>
      <c r="E21" s="67"/>
      <c r="F21" s="60"/>
      <c r="G21" s="61"/>
      <c r="H21" s="67"/>
      <c r="I21" s="67"/>
      <c r="J21" s="67"/>
      <c r="K21" s="67"/>
      <c r="L21" s="67"/>
      <c r="M21" s="67"/>
      <c r="N21" s="67"/>
      <c r="O21" s="67"/>
      <c r="P21" s="63"/>
      <c r="Q21" s="63"/>
      <c r="R21" s="63"/>
      <c r="S21" s="63"/>
      <c r="T21" s="63"/>
      <c r="U21" s="63"/>
      <c r="V21" s="63"/>
      <c r="W21" s="63"/>
      <c r="X21" s="63"/>
      <c r="Y21" s="63"/>
      <c r="Z21" s="63"/>
      <c r="AA21" s="67"/>
      <c r="AB21" s="63"/>
      <c r="AC21" s="63"/>
      <c r="AD21" s="68"/>
    </row>
    <row r="22" s="69" customFormat="true" ht="12.75" hidden="false" customHeight="true" outlineLevel="0" collapsed="false">
      <c r="A22" s="56" t="n">
        <v>15</v>
      </c>
      <c r="B22" s="56" t="s">
        <v>87</v>
      </c>
      <c r="C22" s="56" t="s">
        <v>88</v>
      </c>
      <c r="D22" s="66" t="n">
        <v>1</v>
      </c>
      <c r="E22" s="67"/>
      <c r="F22" s="60" t="n">
        <v>1</v>
      </c>
      <c r="G22" s="61"/>
      <c r="H22" s="67"/>
      <c r="I22" s="67"/>
      <c r="J22" s="67"/>
      <c r="K22" s="67"/>
      <c r="L22" s="67"/>
      <c r="M22" s="67"/>
      <c r="N22" s="67"/>
      <c r="O22" s="67"/>
      <c r="P22" s="63"/>
      <c r="Q22" s="63"/>
      <c r="R22" s="63"/>
      <c r="S22" s="63"/>
      <c r="T22" s="63"/>
      <c r="U22" s="63"/>
      <c r="V22" s="63"/>
      <c r="W22" s="63"/>
      <c r="X22" s="63"/>
      <c r="Y22" s="63"/>
      <c r="Z22" s="63"/>
      <c r="AA22" s="67" t="n">
        <v>1</v>
      </c>
      <c r="AB22" s="63" t="n">
        <v>1</v>
      </c>
      <c r="AC22" s="63"/>
      <c r="AD22" s="68"/>
    </row>
    <row r="23" s="69" customFormat="true" ht="12.75" hidden="true" customHeight="true" outlineLevel="0" collapsed="false">
      <c r="A23" s="56" t="n">
        <v>16</v>
      </c>
      <c r="B23" s="56" t="s">
        <v>89</v>
      </c>
      <c r="C23" s="56" t="s">
        <v>90</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false" customHeight="true" outlineLevel="0" collapsed="false">
      <c r="A24" s="56" t="n">
        <v>17</v>
      </c>
      <c r="B24" s="56" t="s">
        <v>91</v>
      </c>
      <c r="C24" s="56" t="s">
        <v>92</v>
      </c>
      <c r="D24" s="66" t="n">
        <v>8</v>
      </c>
      <c r="E24" s="67" t="n">
        <v>3</v>
      </c>
      <c r="F24" s="60" t="n">
        <v>8</v>
      </c>
      <c r="G24" s="61"/>
      <c r="H24" s="67" t="n">
        <v>2</v>
      </c>
      <c r="I24" s="67" t="n">
        <v>2</v>
      </c>
      <c r="J24" s="67"/>
      <c r="K24" s="67"/>
      <c r="L24" s="67"/>
      <c r="M24" s="67"/>
      <c r="N24" s="67"/>
      <c r="O24" s="67"/>
      <c r="P24" s="63"/>
      <c r="Q24" s="63"/>
      <c r="R24" s="63" t="n">
        <v>2</v>
      </c>
      <c r="S24" s="63"/>
      <c r="T24" s="63"/>
      <c r="U24" s="63"/>
      <c r="V24" s="63"/>
      <c r="W24" s="63"/>
      <c r="X24" s="63"/>
      <c r="Y24" s="63"/>
      <c r="Z24" s="63"/>
      <c r="AA24" s="67" t="n">
        <v>6</v>
      </c>
      <c r="AB24" s="63" t="n">
        <v>6</v>
      </c>
      <c r="AC24" s="63"/>
      <c r="AD24" s="68"/>
    </row>
    <row r="25" s="69" customFormat="true" ht="12.75" hidden="false" customHeight="true" outlineLevel="0" collapsed="false">
      <c r="A25" s="56" t="n">
        <v>18</v>
      </c>
      <c r="B25" s="56" t="s">
        <v>93</v>
      </c>
      <c r="C25" s="56" t="s">
        <v>94</v>
      </c>
      <c r="D25" s="66" t="n">
        <v>8</v>
      </c>
      <c r="E25" s="67" t="n">
        <v>6</v>
      </c>
      <c r="F25" s="60" t="n">
        <v>8</v>
      </c>
      <c r="G25" s="61"/>
      <c r="H25" s="67" t="n">
        <v>4</v>
      </c>
      <c r="I25" s="67" t="n">
        <v>3</v>
      </c>
      <c r="J25" s="67"/>
      <c r="K25" s="67"/>
      <c r="L25" s="67"/>
      <c r="M25" s="67"/>
      <c r="N25" s="67" t="n">
        <v>1</v>
      </c>
      <c r="O25" s="67"/>
      <c r="P25" s="63"/>
      <c r="Q25" s="63"/>
      <c r="R25" s="63" t="n">
        <v>3</v>
      </c>
      <c r="S25" s="63"/>
      <c r="T25" s="63"/>
      <c r="U25" s="63" t="n">
        <v>1</v>
      </c>
      <c r="V25" s="63"/>
      <c r="W25" s="63"/>
      <c r="X25" s="63"/>
      <c r="Y25" s="63"/>
      <c r="Z25" s="63"/>
      <c r="AA25" s="67" t="n">
        <v>4</v>
      </c>
      <c r="AB25" s="63" t="n">
        <v>4</v>
      </c>
      <c r="AC25" s="63"/>
      <c r="AD25" s="68"/>
    </row>
    <row r="26" s="69" customFormat="true" ht="12.75" hidden="true" customHeight="true" outlineLevel="0" collapsed="false">
      <c r="A26" s="56" t="n">
        <v>19</v>
      </c>
      <c r="B26" s="56" t="s">
        <v>95</v>
      </c>
      <c r="C26" s="56" t="s">
        <v>96</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true" customHeight="true" outlineLevel="0" collapsed="false">
      <c r="A27" s="56" t="n">
        <v>20</v>
      </c>
      <c r="B27" s="56" t="s">
        <v>97</v>
      </c>
      <c r="C27" s="56" t="s">
        <v>98</v>
      </c>
      <c r="D27" s="66"/>
      <c r="E27" s="67"/>
      <c r="F27" s="60"/>
      <c r="G27" s="61"/>
      <c r="H27" s="67"/>
      <c r="I27" s="67"/>
      <c r="J27" s="67"/>
      <c r="K27" s="67"/>
      <c r="L27" s="67"/>
      <c r="M27" s="67"/>
      <c r="N27" s="67"/>
      <c r="O27" s="67"/>
      <c r="P27" s="63"/>
      <c r="Q27" s="63"/>
      <c r="R27" s="63"/>
      <c r="S27" s="63"/>
      <c r="T27" s="63"/>
      <c r="U27" s="63"/>
      <c r="V27" s="63"/>
      <c r="W27" s="63"/>
      <c r="X27" s="63"/>
      <c r="Y27" s="63"/>
      <c r="Z27" s="63"/>
      <c r="AA27" s="67"/>
      <c r="AB27" s="63"/>
      <c r="AC27" s="63"/>
      <c r="AD27" s="68"/>
    </row>
    <row r="28" s="69" customFormat="true" ht="12.75" hidden="false" customHeight="true" outlineLevel="0" collapsed="false">
      <c r="A28" s="56" t="n">
        <v>21</v>
      </c>
      <c r="B28" s="56" t="s">
        <v>99</v>
      </c>
      <c r="C28" s="56" t="s">
        <v>100</v>
      </c>
      <c r="D28" s="66" t="n">
        <v>48</v>
      </c>
      <c r="E28" s="67" t="n">
        <v>32</v>
      </c>
      <c r="F28" s="60" t="n">
        <v>50</v>
      </c>
      <c r="G28" s="61"/>
      <c r="H28" s="67" t="n">
        <v>38</v>
      </c>
      <c r="I28" s="67" t="n">
        <v>15</v>
      </c>
      <c r="J28" s="67"/>
      <c r="K28" s="67"/>
      <c r="L28" s="67"/>
      <c r="M28" s="67" t="n">
        <v>4</v>
      </c>
      <c r="N28" s="67" t="n">
        <v>19</v>
      </c>
      <c r="O28" s="67"/>
      <c r="P28" s="63"/>
      <c r="Q28" s="63"/>
      <c r="R28" s="63" t="n">
        <v>15</v>
      </c>
      <c r="S28" s="63"/>
      <c r="T28" s="63"/>
      <c r="U28" s="63" t="n">
        <v>20</v>
      </c>
      <c r="V28" s="63"/>
      <c r="W28" s="63"/>
      <c r="X28" s="63"/>
      <c r="Y28" s="63" t="n">
        <v>4</v>
      </c>
      <c r="Z28" s="63"/>
      <c r="AA28" s="67" t="n">
        <v>10</v>
      </c>
      <c r="AB28" s="63" t="n">
        <v>10</v>
      </c>
      <c r="AC28" s="63"/>
      <c r="AD28" s="68"/>
    </row>
    <row r="29" s="69" customFormat="true" ht="12.75" hidden="true" customHeight="true" outlineLevel="0" collapsed="false">
      <c r="A29" s="56" t="n">
        <v>22</v>
      </c>
      <c r="B29" s="56" t="s">
        <v>101</v>
      </c>
      <c r="C29" s="56" t="s">
        <v>102</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false" customHeight="true" outlineLevel="0" collapsed="false">
      <c r="A30" s="56" t="n">
        <v>23</v>
      </c>
      <c r="B30" s="56" t="s">
        <v>103</v>
      </c>
      <c r="C30" s="56" t="s">
        <v>104</v>
      </c>
      <c r="D30" s="66" t="n">
        <v>21</v>
      </c>
      <c r="E30" s="67" t="n">
        <v>16</v>
      </c>
      <c r="F30" s="60" t="n">
        <v>21</v>
      </c>
      <c r="G30" s="61"/>
      <c r="H30" s="67" t="n">
        <v>18</v>
      </c>
      <c r="I30" s="67" t="n">
        <v>18</v>
      </c>
      <c r="J30" s="67" t="n">
        <v>1</v>
      </c>
      <c r="K30" s="67"/>
      <c r="L30" s="67"/>
      <c r="M30" s="67"/>
      <c r="N30" s="67"/>
      <c r="O30" s="67"/>
      <c r="P30" s="63"/>
      <c r="Q30" s="63"/>
      <c r="R30" s="63" t="n">
        <v>18</v>
      </c>
      <c r="S30" s="63"/>
      <c r="T30" s="63"/>
      <c r="U30" s="63"/>
      <c r="V30" s="63"/>
      <c r="W30" s="63"/>
      <c r="X30" s="63"/>
      <c r="Y30" s="63"/>
      <c r="Z30" s="63"/>
      <c r="AA30" s="67" t="n">
        <v>3</v>
      </c>
      <c r="AB30" s="63" t="n">
        <v>3</v>
      </c>
      <c r="AC30" s="63"/>
      <c r="AD30" s="68"/>
    </row>
    <row r="31" s="69" customFormat="true" ht="12.75" hidden="true" customHeight="true" outlineLevel="0" collapsed="false">
      <c r="A31" s="56" t="n">
        <v>24</v>
      </c>
      <c r="B31" s="56" t="n">
        <v>127</v>
      </c>
      <c r="C31" s="56" t="s">
        <v>105</v>
      </c>
      <c r="D31" s="66"/>
      <c r="E31" s="67"/>
      <c r="F31" s="60"/>
      <c r="G31" s="61"/>
      <c r="H31" s="67"/>
      <c r="I31" s="67"/>
      <c r="J31" s="67"/>
      <c r="K31" s="67"/>
      <c r="L31" s="67"/>
      <c r="M31" s="67"/>
      <c r="N31" s="67"/>
      <c r="O31" s="67"/>
      <c r="P31" s="63"/>
      <c r="Q31" s="63"/>
      <c r="R31" s="63"/>
      <c r="S31" s="63"/>
      <c r="T31" s="63"/>
      <c r="U31" s="63"/>
      <c r="V31" s="63"/>
      <c r="W31" s="63"/>
      <c r="X31" s="63"/>
      <c r="Y31" s="63"/>
      <c r="Z31" s="63"/>
      <c r="AA31" s="67"/>
      <c r="AB31" s="63"/>
      <c r="AC31" s="63"/>
      <c r="AD31" s="68"/>
    </row>
    <row r="32" s="69" customFormat="true" ht="12.75" hidden="false" customHeight="true" outlineLevel="0" collapsed="false">
      <c r="A32" s="56" t="n">
        <v>25</v>
      </c>
      <c r="B32" s="56" t="s">
        <v>106</v>
      </c>
      <c r="C32" s="56" t="s">
        <v>107</v>
      </c>
      <c r="D32" s="66" t="n">
        <v>1</v>
      </c>
      <c r="E32" s="67" t="n">
        <v>1</v>
      </c>
      <c r="F32" s="60" t="n">
        <v>1</v>
      </c>
      <c r="G32" s="61"/>
      <c r="H32" s="67"/>
      <c r="I32" s="67"/>
      <c r="J32" s="67"/>
      <c r="K32" s="67"/>
      <c r="L32" s="67"/>
      <c r="M32" s="67"/>
      <c r="N32" s="67"/>
      <c r="O32" s="67"/>
      <c r="P32" s="63"/>
      <c r="Q32" s="63"/>
      <c r="R32" s="63"/>
      <c r="S32" s="63"/>
      <c r="T32" s="63"/>
      <c r="U32" s="63"/>
      <c r="V32" s="63"/>
      <c r="W32" s="63"/>
      <c r="X32" s="63"/>
      <c r="Y32" s="63"/>
      <c r="Z32" s="63"/>
      <c r="AA32" s="67" t="n">
        <v>1</v>
      </c>
      <c r="AB32" s="63" t="n">
        <v>1</v>
      </c>
      <c r="AC32" s="63"/>
      <c r="AD32" s="68"/>
    </row>
    <row r="33" s="69" customFormat="true" ht="12.75" hidden="true" customHeight="true" outlineLevel="0" collapsed="false">
      <c r="A33" s="56" t="n">
        <v>26</v>
      </c>
      <c r="B33" s="56" t="s">
        <v>108</v>
      </c>
      <c r="C33" s="56" t="s">
        <v>109</v>
      </c>
      <c r="D33" s="66"/>
      <c r="E33" s="67"/>
      <c r="F33" s="60"/>
      <c r="G33" s="61"/>
      <c r="H33" s="67"/>
      <c r="I33" s="67"/>
      <c r="J33" s="67"/>
      <c r="K33" s="67"/>
      <c r="L33" s="67"/>
      <c r="M33" s="67"/>
      <c r="N33" s="67"/>
      <c r="O33" s="67"/>
      <c r="P33" s="63"/>
      <c r="Q33" s="63"/>
      <c r="R33" s="63"/>
      <c r="S33" s="63"/>
      <c r="T33" s="63"/>
      <c r="U33" s="63"/>
      <c r="V33" s="63"/>
      <c r="W33" s="63"/>
      <c r="X33" s="63"/>
      <c r="Y33" s="63"/>
      <c r="Z33" s="63"/>
      <c r="AA33" s="67"/>
      <c r="AB33" s="63"/>
      <c r="AC33" s="63"/>
      <c r="AD33" s="68"/>
    </row>
    <row r="34" s="69" customFormat="true" ht="12.75" hidden="true" customHeight="true" outlineLevel="0" collapsed="false">
      <c r="A34" s="56" t="n">
        <v>27</v>
      </c>
      <c r="B34" s="56" t="s">
        <v>110</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true" customHeight="true" outlineLevel="0" collapsed="false">
      <c r="A35" s="56" t="n">
        <v>28</v>
      </c>
      <c r="B35" s="56" t="s">
        <v>112</v>
      </c>
      <c r="C35" s="56" t="s">
        <v>113</v>
      </c>
      <c r="D35" s="66"/>
      <c r="E35" s="67"/>
      <c r="F35" s="60"/>
      <c r="G35" s="61"/>
      <c r="H35" s="67"/>
      <c r="I35" s="67"/>
      <c r="J35" s="67"/>
      <c r="K35" s="67"/>
      <c r="L35" s="67"/>
      <c r="M35" s="67"/>
      <c r="N35" s="67"/>
      <c r="O35" s="67"/>
      <c r="P35" s="63"/>
      <c r="Q35" s="63"/>
      <c r="R35" s="63"/>
      <c r="S35" s="63"/>
      <c r="T35" s="63"/>
      <c r="U35" s="63"/>
      <c r="V35" s="63"/>
      <c r="W35" s="63"/>
      <c r="X35" s="63"/>
      <c r="Y35" s="63"/>
      <c r="Z35" s="63"/>
      <c r="AA35" s="67"/>
      <c r="AB35" s="63"/>
      <c r="AC35" s="63"/>
      <c r="AD35" s="68"/>
    </row>
    <row r="36" s="69" customFormat="true" ht="12.75" hidden="true" customHeight="true" outlineLevel="0" collapsed="false">
      <c r="A36" s="56" t="n">
        <v>29</v>
      </c>
      <c r="B36" s="56" t="s">
        <v>114</v>
      </c>
      <c r="C36" s="56" t="s">
        <v>115</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0</v>
      </c>
      <c r="C39" s="56" t="s">
        <v>121</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n">
        <v>137</v>
      </c>
      <c r="C41" s="56" t="s">
        <v>124</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5</v>
      </c>
      <c r="C42" s="56" t="s">
        <v>126</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7</v>
      </c>
      <c r="C43" s="56" t="s">
        <v>128</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40</v>
      </c>
      <c r="C44" s="56" t="s">
        <v>129</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n">
        <v>141</v>
      </c>
      <c r="C45" s="56" t="s">
        <v>130</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n">
        <v>142</v>
      </c>
      <c r="C46" s="56" t="s">
        <v>131</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3</v>
      </c>
      <c r="C47" s="56" t="s">
        <v>132</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4</v>
      </c>
      <c r="C48" s="56" t="s">
        <v>133</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5</v>
      </c>
      <c r="C49" s="56" t="s">
        <v>134</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5" customFormat="true" ht="12.75" hidden="true" customHeight="true" outlineLevel="0" collapsed="false">
      <c r="A50" s="56" t="n">
        <v>43</v>
      </c>
      <c r="B50" s="57" t="s">
        <v>135</v>
      </c>
      <c r="C50" s="57" t="s">
        <v>136</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4"/>
    </row>
    <row r="51" s="69" customFormat="true" ht="12.75" hidden="true" customHeight="true" outlineLevel="0" collapsed="false">
      <c r="A51" s="56" t="n">
        <v>44</v>
      </c>
      <c r="B51" s="56" t="s">
        <v>137</v>
      </c>
      <c r="C51" s="56" t="s">
        <v>138</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s">
        <v>139</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9" customFormat="true" ht="12.75" hidden="true" customHeight="true" outlineLevel="0" collapsed="false">
      <c r="A53" s="56" t="n">
        <v>46</v>
      </c>
      <c r="B53" s="56" t="s">
        <v>141</v>
      </c>
      <c r="C53" s="56" t="s">
        <v>142</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8"/>
    </row>
    <row r="54" s="69" customFormat="true" ht="12.75" hidden="true" customHeight="true" outlineLevel="0" collapsed="false">
      <c r="A54" s="56" t="n">
        <v>47</v>
      </c>
      <c r="B54" s="56" t="s">
        <v>143</v>
      </c>
      <c r="C54" s="56" t="s">
        <v>144</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n">
        <v>150</v>
      </c>
      <c r="C56" s="56" t="s">
        <v>147</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8</v>
      </c>
      <c r="C57" s="56" t="s">
        <v>149</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0</v>
      </c>
      <c r="C58" s="56" t="s">
        <v>151</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72" customFormat="true" ht="11.25" hidden="true" customHeight="true" outlineLevel="0" collapsed="false">
      <c r="A59" s="56" t="n">
        <v>52</v>
      </c>
      <c r="B59" s="70" t="s">
        <v>152</v>
      </c>
      <c r="C59" s="70"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71"/>
    </row>
    <row r="60" s="72" customFormat="true" ht="11.25" hidden="true" customHeight="true" outlineLevel="0" collapsed="false">
      <c r="A60" s="56" t="n">
        <v>53</v>
      </c>
      <c r="B60" s="70" t="s">
        <v>154</v>
      </c>
      <c r="C60" s="70" t="s">
        <v>155</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71"/>
    </row>
    <row r="61" s="65" customFormat="true" ht="12.75" hidden="false" customHeight="true" outlineLevel="0" collapsed="false">
      <c r="A61" s="56" t="n">
        <v>54</v>
      </c>
      <c r="B61" s="57" t="s">
        <v>156</v>
      </c>
      <c r="C61" s="57" t="s">
        <v>157</v>
      </c>
      <c r="D61" s="66" t="n">
        <v>4</v>
      </c>
      <c r="E61" s="67" t="n">
        <v>2</v>
      </c>
      <c r="F61" s="60" t="n">
        <v>5</v>
      </c>
      <c r="G61" s="61"/>
      <c r="H61" s="67" t="n">
        <v>2</v>
      </c>
      <c r="I61" s="67"/>
      <c r="J61" s="67"/>
      <c r="K61" s="67"/>
      <c r="L61" s="67"/>
      <c r="M61" s="67" t="n">
        <v>1</v>
      </c>
      <c r="N61" s="67"/>
      <c r="O61" s="67"/>
      <c r="P61" s="63" t="n">
        <v>1</v>
      </c>
      <c r="Q61" s="63"/>
      <c r="R61" s="63"/>
      <c r="S61" s="63"/>
      <c r="T61" s="63"/>
      <c r="U61" s="63"/>
      <c r="V61" s="63" t="n">
        <v>1</v>
      </c>
      <c r="W61" s="63"/>
      <c r="X61" s="63"/>
      <c r="Y61" s="63" t="n">
        <v>1</v>
      </c>
      <c r="Z61" s="63"/>
      <c r="AA61" s="67" t="n">
        <v>2</v>
      </c>
      <c r="AB61" s="63" t="n">
        <v>3</v>
      </c>
      <c r="AC61" s="63"/>
      <c r="AD61" s="64"/>
    </row>
    <row r="62" s="69" customFormat="true" ht="12.75" hidden="false" customHeight="true" outlineLevel="0" collapsed="false">
      <c r="A62" s="56" t="n">
        <v>55</v>
      </c>
      <c r="B62" s="56" t="s">
        <v>158</v>
      </c>
      <c r="C62" s="56" t="s">
        <v>159</v>
      </c>
      <c r="D62" s="66" t="n">
        <v>4</v>
      </c>
      <c r="E62" s="67" t="n">
        <v>2</v>
      </c>
      <c r="F62" s="60" t="n">
        <v>5</v>
      </c>
      <c r="G62" s="61"/>
      <c r="H62" s="67" t="n">
        <v>2</v>
      </c>
      <c r="I62" s="67"/>
      <c r="J62" s="67"/>
      <c r="K62" s="67"/>
      <c r="L62" s="67"/>
      <c r="M62" s="67" t="n">
        <v>1</v>
      </c>
      <c r="N62" s="67"/>
      <c r="O62" s="67"/>
      <c r="P62" s="63" t="n">
        <v>1</v>
      </c>
      <c r="Q62" s="63"/>
      <c r="R62" s="63"/>
      <c r="S62" s="63"/>
      <c r="T62" s="63"/>
      <c r="U62" s="63"/>
      <c r="V62" s="63" t="n">
        <v>1</v>
      </c>
      <c r="W62" s="63"/>
      <c r="X62" s="63"/>
      <c r="Y62" s="63" t="n">
        <v>1</v>
      </c>
      <c r="Z62" s="63"/>
      <c r="AA62" s="67" t="n">
        <v>2</v>
      </c>
      <c r="AB62" s="63" t="n">
        <v>3</v>
      </c>
      <c r="AC62" s="63"/>
      <c r="AD62" s="68"/>
    </row>
    <row r="63" s="69" customFormat="true" ht="12.75" hidden="true" customHeight="true" outlineLevel="0" collapsed="false">
      <c r="A63" s="56" t="n">
        <v>56</v>
      </c>
      <c r="B63" s="56" t="s">
        <v>160</v>
      </c>
      <c r="C63" s="56" t="s">
        <v>161</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68"/>
    </row>
    <row r="64" s="69" customFormat="true" ht="12.75" hidden="true" customHeight="true" outlineLevel="0" collapsed="false">
      <c r="A64" s="56" t="n">
        <v>57</v>
      </c>
      <c r="B64" s="56" t="s">
        <v>162</v>
      </c>
      <c r="C64" s="56" t="s">
        <v>163</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8"/>
    </row>
    <row r="65" s="69" customFormat="true" ht="12.75" hidden="true" customHeight="true" outlineLevel="0" collapsed="false">
      <c r="A65" s="56" t="n">
        <v>58</v>
      </c>
      <c r="B65" s="56" t="s">
        <v>164</v>
      </c>
      <c r="C65" s="56" t="s">
        <v>165</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true" customHeight="true" outlineLevel="0" collapsed="false">
      <c r="A66" s="56" t="n">
        <v>59</v>
      </c>
      <c r="B66" s="56" t="s">
        <v>166</v>
      </c>
      <c r="C66" s="56" t="s">
        <v>167</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t="s">
        <v>170</v>
      </c>
      <c r="Z67" s="63"/>
      <c r="AA67" s="67"/>
      <c r="AB67" s="63"/>
      <c r="AC67" s="63"/>
      <c r="AD67" s="68"/>
    </row>
    <row r="68" s="65" customFormat="true" ht="12.75" hidden="false" customHeight="true" outlineLevel="0" collapsed="false">
      <c r="A68" s="56" t="n">
        <v>61</v>
      </c>
      <c r="B68" s="57" t="s">
        <v>171</v>
      </c>
      <c r="C68" s="57" t="s">
        <v>172</v>
      </c>
      <c r="D68" s="66" t="n">
        <v>5</v>
      </c>
      <c r="E68" s="67" t="n">
        <v>4</v>
      </c>
      <c r="F68" s="60" t="n">
        <v>5</v>
      </c>
      <c r="G68" s="61"/>
      <c r="H68" s="67" t="n">
        <v>2</v>
      </c>
      <c r="I68" s="67" t="n">
        <v>2</v>
      </c>
      <c r="J68" s="67"/>
      <c r="K68" s="67"/>
      <c r="L68" s="67"/>
      <c r="M68" s="67"/>
      <c r="N68" s="67"/>
      <c r="O68" s="67"/>
      <c r="P68" s="63"/>
      <c r="Q68" s="63"/>
      <c r="R68" s="63" t="n">
        <v>2</v>
      </c>
      <c r="S68" s="63"/>
      <c r="T68" s="63"/>
      <c r="U68" s="63"/>
      <c r="V68" s="63"/>
      <c r="W68" s="63"/>
      <c r="X68" s="63"/>
      <c r="Y68" s="63"/>
      <c r="Z68" s="63"/>
      <c r="AA68" s="67" t="n">
        <v>3</v>
      </c>
      <c r="AB68" s="63" t="n">
        <v>3</v>
      </c>
      <c r="AC68" s="63"/>
      <c r="AD68" s="64"/>
    </row>
    <row r="69" s="69" customFormat="true" ht="12.75" hidden="true" customHeight="true" outlineLevel="0" collapsed="false">
      <c r="A69" s="56" t="n">
        <v>62</v>
      </c>
      <c r="B69" s="56" t="s">
        <v>173</v>
      </c>
      <c r="C69" s="56" t="s">
        <v>174</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5</v>
      </c>
      <c r="C70" s="56" t="s">
        <v>176</v>
      </c>
      <c r="D70" s="66"/>
      <c r="E70" s="67"/>
      <c r="F70" s="60"/>
      <c r="G70" s="61"/>
      <c r="H70" s="67"/>
      <c r="I70" s="67"/>
      <c r="J70" s="67"/>
      <c r="K70" s="67"/>
      <c r="L70" s="67"/>
      <c r="M70" s="67"/>
      <c r="N70" s="67"/>
      <c r="O70" s="67"/>
      <c r="P70" s="63"/>
      <c r="Q70" s="63"/>
      <c r="R70" s="63"/>
      <c r="S70" s="63"/>
      <c r="T70" s="63"/>
      <c r="U70" s="63"/>
      <c r="V70" s="63"/>
      <c r="W70" s="63"/>
      <c r="X70" s="63"/>
      <c r="Y70" s="63"/>
      <c r="Z70" s="63"/>
      <c r="AA70" s="67"/>
      <c r="AB70" s="63"/>
      <c r="AC70" s="63"/>
      <c r="AD70" s="68"/>
    </row>
    <row r="71" s="69" customFormat="true" ht="12.75" hidden="true" customHeight="true" outlineLevel="0" collapsed="false">
      <c r="A71" s="56" t="n">
        <v>64</v>
      </c>
      <c r="B71" s="56" t="s">
        <v>177</v>
      </c>
      <c r="C71" s="56" t="s">
        <v>178</v>
      </c>
      <c r="D71" s="66"/>
      <c r="E71" s="67"/>
      <c r="F71" s="60"/>
      <c r="G71" s="61"/>
      <c r="H71" s="67"/>
      <c r="I71" s="67"/>
      <c r="J71" s="67"/>
      <c r="K71" s="67"/>
      <c r="L71" s="67"/>
      <c r="M71" s="67"/>
      <c r="N71" s="67"/>
      <c r="O71" s="67"/>
      <c r="P71" s="63"/>
      <c r="Q71" s="63"/>
      <c r="R71" s="63"/>
      <c r="S71" s="63"/>
      <c r="T71" s="63"/>
      <c r="U71" s="63"/>
      <c r="V71" s="63"/>
      <c r="W71" s="63"/>
      <c r="X71" s="63"/>
      <c r="Y71" s="63"/>
      <c r="Z71" s="63"/>
      <c r="AA71" s="67"/>
      <c r="AB71" s="63"/>
      <c r="AC71" s="63"/>
      <c r="AD71" s="68"/>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1</v>
      </c>
      <c r="C73" s="56" t="s">
        <v>182</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3</v>
      </c>
      <c r="C74" s="56" t="s">
        <v>184</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7</v>
      </c>
      <c r="C76" s="56" t="s">
        <v>188</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false" customHeight="true" outlineLevel="0" collapsed="false">
      <c r="A78" s="56" t="n">
        <v>71</v>
      </c>
      <c r="B78" s="56" t="s">
        <v>191</v>
      </c>
      <c r="C78" s="56" t="s">
        <v>192</v>
      </c>
      <c r="D78" s="66" t="n">
        <v>1</v>
      </c>
      <c r="E78" s="67" t="n">
        <v>1</v>
      </c>
      <c r="F78" s="60" t="n">
        <v>1</v>
      </c>
      <c r="G78" s="61"/>
      <c r="H78" s="67" t="n">
        <v>1</v>
      </c>
      <c r="I78" s="67" t="n">
        <v>1</v>
      </c>
      <c r="J78" s="67"/>
      <c r="K78" s="67"/>
      <c r="L78" s="67"/>
      <c r="M78" s="67"/>
      <c r="N78" s="67"/>
      <c r="O78" s="67"/>
      <c r="P78" s="63"/>
      <c r="Q78" s="63"/>
      <c r="R78" s="63" t="n">
        <v>1</v>
      </c>
      <c r="S78" s="63"/>
      <c r="T78" s="63"/>
      <c r="U78" s="63"/>
      <c r="V78" s="63"/>
      <c r="W78" s="63"/>
      <c r="X78" s="63"/>
      <c r="Y78" s="63"/>
      <c r="Z78" s="63"/>
      <c r="AA78" s="67"/>
      <c r="AB78" s="63"/>
      <c r="AC78" s="63"/>
      <c r="AD78" s="68"/>
    </row>
    <row r="79" s="69" customFormat="true" ht="12.75" hidden="true" customHeight="true" outlineLevel="0" collapsed="false">
      <c r="A79" s="56" t="n">
        <v>72</v>
      </c>
      <c r="B79" s="56" t="s">
        <v>193</v>
      </c>
      <c r="C79" s="56" t="s">
        <v>194</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false" customHeight="true" outlineLevel="0" collapsed="false">
      <c r="A80" s="56" t="n">
        <v>73</v>
      </c>
      <c r="B80" s="56" t="s">
        <v>195</v>
      </c>
      <c r="C80" s="56" t="s">
        <v>196</v>
      </c>
      <c r="D80" s="66" t="n">
        <v>2</v>
      </c>
      <c r="E80" s="67" t="n">
        <v>1</v>
      </c>
      <c r="F80" s="60" t="n">
        <v>2</v>
      </c>
      <c r="G80" s="61"/>
      <c r="H80" s="67" t="n">
        <v>1</v>
      </c>
      <c r="I80" s="67" t="n">
        <v>1</v>
      </c>
      <c r="J80" s="67"/>
      <c r="K80" s="67"/>
      <c r="L80" s="67"/>
      <c r="M80" s="67"/>
      <c r="N80" s="67"/>
      <c r="O80" s="67"/>
      <c r="P80" s="63"/>
      <c r="Q80" s="63"/>
      <c r="R80" s="63" t="n">
        <v>1</v>
      </c>
      <c r="S80" s="63"/>
      <c r="T80" s="63"/>
      <c r="U80" s="63"/>
      <c r="V80" s="63"/>
      <c r="W80" s="63"/>
      <c r="X80" s="63"/>
      <c r="Y80" s="63"/>
      <c r="Z80" s="63"/>
      <c r="AA80" s="67" t="n">
        <v>1</v>
      </c>
      <c r="AB80" s="63" t="n">
        <v>1</v>
      </c>
      <c r="AC80" s="63"/>
      <c r="AD80" s="68"/>
    </row>
    <row r="81" s="69" customFormat="true" ht="12.75" hidden="true" customHeight="true" outlineLevel="0" collapsed="false">
      <c r="A81" s="56" t="n">
        <v>74</v>
      </c>
      <c r="B81" s="56" t="s">
        <v>197</v>
      </c>
      <c r="C81" s="56" t="s">
        <v>198</v>
      </c>
      <c r="D81" s="66"/>
      <c r="E81" s="67"/>
      <c r="F81" s="60"/>
      <c r="G81" s="61"/>
      <c r="H81" s="67"/>
      <c r="I81" s="67"/>
      <c r="J81" s="67"/>
      <c r="K81" s="67"/>
      <c r="L81" s="67"/>
      <c r="M81" s="67"/>
      <c r="N81" s="67"/>
      <c r="O81" s="67"/>
      <c r="P81" s="63"/>
      <c r="Q81" s="63"/>
      <c r="R81" s="63"/>
      <c r="S81" s="63"/>
      <c r="T81" s="63"/>
      <c r="U81" s="63"/>
      <c r="V81" s="63"/>
      <c r="W81" s="63"/>
      <c r="X81" s="63"/>
      <c r="Y81" s="63"/>
      <c r="Z81" s="63"/>
      <c r="AA81" s="67"/>
      <c r="AB81" s="63"/>
      <c r="AC81" s="63"/>
      <c r="AD81" s="68"/>
    </row>
    <row r="82" s="69" customFormat="true" ht="12.75" hidden="false" customHeight="true" outlineLevel="0" collapsed="false">
      <c r="A82" s="56" t="n">
        <v>75</v>
      </c>
      <c r="B82" s="56" t="n">
        <v>166</v>
      </c>
      <c r="C82" s="56" t="s">
        <v>199</v>
      </c>
      <c r="D82" s="66" t="n">
        <v>1</v>
      </c>
      <c r="E82" s="67" t="n">
        <v>1</v>
      </c>
      <c r="F82" s="60" t="n">
        <v>1</v>
      </c>
      <c r="G82" s="61"/>
      <c r="H82" s="67"/>
      <c r="I82" s="67"/>
      <c r="J82" s="67"/>
      <c r="K82" s="67"/>
      <c r="L82" s="67"/>
      <c r="M82" s="67"/>
      <c r="N82" s="67"/>
      <c r="O82" s="67"/>
      <c r="P82" s="63"/>
      <c r="Q82" s="63"/>
      <c r="R82" s="63"/>
      <c r="S82" s="63"/>
      <c r="T82" s="63"/>
      <c r="U82" s="63"/>
      <c r="V82" s="63"/>
      <c r="W82" s="63"/>
      <c r="X82" s="63"/>
      <c r="Y82" s="63"/>
      <c r="Z82" s="63"/>
      <c r="AA82" s="67" t="n">
        <v>1</v>
      </c>
      <c r="AB82" s="63" t="n">
        <v>1</v>
      </c>
      <c r="AC82" s="63"/>
      <c r="AD82" s="68"/>
    </row>
    <row r="83" s="69" customFormat="true" ht="12.75" hidden="true" customHeight="true" outlineLevel="0" collapsed="false">
      <c r="A83" s="56" t="n">
        <v>76</v>
      </c>
      <c r="B83" s="56" t="s">
        <v>200</v>
      </c>
      <c r="C83" s="56" t="s">
        <v>201</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2</v>
      </c>
      <c r="C84" s="56" t="s">
        <v>203</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s">
        <v>204</v>
      </c>
      <c r="C85" s="56" t="s">
        <v>205</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6</v>
      </c>
      <c r="C86" s="56" t="s">
        <v>207</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false" customHeight="true" outlineLevel="0" collapsed="false">
      <c r="A87" s="56" t="n">
        <v>80</v>
      </c>
      <c r="B87" s="56" t="n">
        <v>171</v>
      </c>
      <c r="C87" s="56" t="s">
        <v>208</v>
      </c>
      <c r="D87" s="66" t="n">
        <v>1</v>
      </c>
      <c r="E87" s="67" t="n">
        <v>1</v>
      </c>
      <c r="F87" s="60" t="n">
        <v>1</v>
      </c>
      <c r="G87" s="61"/>
      <c r="H87" s="67"/>
      <c r="I87" s="67"/>
      <c r="J87" s="67"/>
      <c r="K87" s="67"/>
      <c r="L87" s="67"/>
      <c r="M87" s="67"/>
      <c r="N87" s="67"/>
      <c r="O87" s="67"/>
      <c r="P87" s="63"/>
      <c r="Q87" s="63"/>
      <c r="R87" s="63"/>
      <c r="S87" s="63"/>
      <c r="T87" s="63"/>
      <c r="U87" s="63"/>
      <c r="V87" s="63"/>
      <c r="W87" s="63"/>
      <c r="X87" s="63"/>
      <c r="Y87" s="63"/>
      <c r="Z87" s="63"/>
      <c r="AA87" s="67" t="n">
        <v>1</v>
      </c>
      <c r="AB87" s="63" t="n">
        <v>1</v>
      </c>
      <c r="AC87" s="63"/>
      <c r="AD87" s="68"/>
    </row>
    <row r="88" s="69" customFormat="true" ht="12.75" hidden="true" customHeight="true" outlineLevel="0" collapsed="false">
      <c r="A88" s="56" t="n">
        <v>81</v>
      </c>
      <c r="B88" s="56" t="s">
        <v>209</v>
      </c>
      <c r="C88" s="56" t="s">
        <v>210</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n">
        <v>173</v>
      </c>
      <c r="C89" s="56" t="s">
        <v>211</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4</v>
      </c>
      <c r="C90" s="56" t="s">
        <v>212</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n">
        <v>175</v>
      </c>
      <c r="C91" s="56" t="s">
        <v>213</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s">
        <v>214</v>
      </c>
      <c r="C92" s="56" t="s">
        <v>215</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7</v>
      </c>
      <c r="C93" s="56" t="s">
        <v>216</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8</v>
      </c>
      <c r="C94" s="56" t="s">
        <v>217</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n">
        <v>179</v>
      </c>
      <c r="C95" s="56" t="s">
        <v>218</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s">
        <v>219</v>
      </c>
      <c r="C96" s="56" t="s">
        <v>220</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81</v>
      </c>
      <c r="C97" s="56" t="s">
        <v>221</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82</v>
      </c>
      <c r="C98" s="56" t="s">
        <v>222</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n">
        <v>183</v>
      </c>
      <c r="C99" s="56" t="s">
        <v>223</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4</v>
      </c>
      <c r="C100" s="56" t="s">
        <v>224</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5" customFormat="true" ht="12.75" hidden="false" customHeight="true" outlineLevel="0" collapsed="false">
      <c r="A101" s="56" t="n">
        <v>94</v>
      </c>
      <c r="B101" s="57" t="s">
        <v>225</v>
      </c>
      <c r="C101" s="57" t="s">
        <v>226</v>
      </c>
      <c r="D101" s="66" t="n">
        <v>175</v>
      </c>
      <c r="E101" s="67" t="n">
        <v>124</v>
      </c>
      <c r="F101" s="60" t="n">
        <v>199</v>
      </c>
      <c r="G101" s="61"/>
      <c r="H101" s="67" t="n">
        <v>113</v>
      </c>
      <c r="I101" s="67" t="n">
        <v>96</v>
      </c>
      <c r="J101" s="67" t="n">
        <v>6</v>
      </c>
      <c r="K101" s="67"/>
      <c r="L101" s="67"/>
      <c r="M101" s="67" t="n">
        <v>1</v>
      </c>
      <c r="N101" s="67" t="n">
        <v>13</v>
      </c>
      <c r="O101" s="67" t="n">
        <v>1</v>
      </c>
      <c r="P101" s="63" t="n">
        <v>2</v>
      </c>
      <c r="Q101" s="63"/>
      <c r="R101" s="63" t="n">
        <v>106</v>
      </c>
      <c r="S101" s="63"/>
      <c r="T101" s="63"/>
      <c r="U101" s="63" t="n">
        <v>15</v>
      </c>
      <c r="V101" s="63" t="n">
        <v>2</v>
      </c>
      <c r="W101" s="63"/>
      <c r="X101" s="63"/>
      <c r="Y101" s="63" t="n">
        <v>1</v>
      </c>
      <c r="Z101" s="63" t="n">
        <v>1</v>
      </c>
      <c r="AA101" s="67" t="n">
        <v>62</v>
      </c>
      <c r="AB101" s="63" t="n">
        <v>76</v>
      </c>
      <c r="AC101" s="63"/>
      <c r="AD101" s="64"/>
    </row>
    <row r="102" s="69" customFormat="true" ht="12.75" hidden="false" customHeight="true" outlineLevel="0" collapsed="false">
      <c r="A102" s="56" t="n">
        <v>95</v>
      </c>
      <c r="B102" s="56" t="s">
        <v>227</v>
      </c>
      <c r="C102" s="56" t="s">
        <v>228</v>
      </c>
      <c r="D102" s="66" t="n">
        <v>138</v>
      </c>
      <c r="E102" s="67" t="n">
        <v>104</v>
      </c>
      <c r="F102" s="60" t="n">
        <v>153</v>
      </c>
      <c r="G102" s="61"/>
      <c r="H102" s="67" t="n">
        <v>92</v>
      </c>
      <c r="I102" s="67" t="n">
        <v>80</v>
      </c>
      <c r="J102" s="67" t="n">
        <v>5</v>
      </c>
      <c r="K102" s="67"/>
      <c r="L102" s="67"/>
      <c r="M102" s="67" t="n">
        <v>1</v>
      </c>
      <c r="N102" s="67" t="n">
        <v>10</v>
      </c>
      <c r="O102" s="67" t="n">
        <v>1</v>
      </c>
      <c r="P102" s="63"/>
      <c r="Q102" s="63"/>
      <c r="R102" s="63" t="n">
        <v>88</v>
      </c>
      <c r="S102" s="63"/>
      <c r="T102" s="63"/>
      <c r="U102" s="63" t="n">
        <v>12</v>
      </c>
      <c r="V102" s="63"/>
      <c r="W102" s="63"/>
      <c r="X102" s="63"/>
      <c r="Y102" s="63" t="n">
        <v>1</v>
      </c>
      <c r="Z102" s="63" t="n">
        <v>1</v>
      </c>
      <c r="AA102" s="67" t="n">
        <v>46</v>
      </c>
      <c r="AB102" s="63" t="n">
        <v>52</v>
      </c>
      <c r="AC102" s="63"/>
      <c r="AD102" s="68"/>
    </row>
    <row r="103" s="69" customFormat="true" ht="12.75" hidden="false" customHeight="true" outlineLevel="0" collapsed="false">
      <c r="A103" s="56" t="n">
        <v>96</v>
      </c>
      <c r="B103" s="56" t="s">
        <v>229</v>
      </c>
      <c r="C103" s="56" t="s">
        <v>230</v>
      </c>
      <c r="D103" s="66" t="n">
        <v>15</v>
      </c>
      <c r="E103" s="67" t="n">
        <v>9</v>
      </c>
      <c r="F103" s="60" t="n">
        <v>20</v>
      </c>
      <c r="G103" s="61"/>
      <c r="H103" s="67" t="n">
        <v>8</v>
      </c>
      <c r="I103" s="67" t="n">
        <v>7</v>
      </c>
      <c r="J103" s="67" t="n">
        <v>1</v>
      </c>
      <c r="K103" s="67"/>
      <c r="L103" s="67"/>
      <c r="M103" s="67"/>
      <c r="N103" s="67"/>
      <c r="O103" s="67"/>
      <c r="P103" s="63" t="n">
        <v>1</v>
      </c>
      <c r="Q103" s="63"/>
      <c r="R103" s="63" t="n">
        <v>7</v>
      </c>
      <c r="S103" s="63"/>
      <c r="T103" s="63"/>
      <c r="U103" s="63"/>
      <c r="V103" s="63" t="n">
        <v>1</v>
      </c>
      <c r="W103" s="63"/>
      <c r="X103" s="63"/>
      <c r="Y103" s="63"/>
      <c r="Z103" s="63"/>
      <c r="AA103" s="67" t="n">
        <v>7</v>
      </c>
      <c r="AB103" s="63" t="n">
        <v>13</v>
      </c>
      <c r="AC103" s="63"/>
      <c r="AD103" s="68"/>
    </row>
    <row r="104" s="69" customFormat="true" ht="12.75" hidden="false" customHeight="true" outlineLevel="0" collapsed="false">
      <c r="A104" s="56" t="n">
        <v>97</v>
      </c>
      <c r="B104" s="56" t="s">
        <v>231</v>
      </c>
      <c r="C104" s="56" t="s">
        <v>232</v>
      </c>
      <c r="D104" s="66" t="n">
        <v>6</v>
      </c>
      <c r="E104" s="67" t="n">
        <v>2</v>
      </c>
      <c r="F104" s="60" t="n">
        <v>8</v>
      </c>
      <c r="G104" s="61"/>
      <c r="H104" s="67" t="n">
        <v>3</v>
      </c>
      <c r="I104" s="67" t="n">
        <v>2</v>
      </c>
      <c r="J104" s="67"/>
      <c r="K104" s="67"/>
      <c r="L104" s="67"/>
      <c r="M104" s="67"/>
      <c r="N104" s="67"/>
      <c r="O104" s="67"/>
      <c r="P104" s="63" t="n">
        <v>1</v>
      </c>
      <c r="Q104" s="63"/>
      <c r="R104" s="63" t="n">
        <v>4</v>
      </c>
      <c r="S104" s="63"/>
      <c r="T104" s="63"/>
      <c r="U104" s="63"/>
      <c r="V104" s="63" t="n">
        <v>1</v>
      </c>
      <c r="W104" s="63"/>
      <c r="X104" s="63"/>
      <c r="Y104" s="63"/>
      <c r="Z104" s="63"/>
      <c r="AA104" s="67" t="n">
        <v>3</v>
      </c>
      <c r="AB104" s="63" t="n">
        <v>3</v>
      </c>
      <c r="AC104" s="63"/>
      <c r="AD104" s="68"/>
    </row>
    <row r="105" s="69" customFormat="true" ht="12.75" hidden="true" customHeight="true" outlineLevel="0" collapsed="false">
      <c r="A105" s="56" t="n">
        <v>98</v>
      </c>
      <c r="B105" s="56" t="s">
        <v>233</v>
      </c>
      <c r="C105" s="56" t="s">
        <v>234</v>
      </c>
      <c r="D105" s="66"/>
      <c r="E105" s="67"/>
      <c r="F105" s="60"/>
      <c r="G105" s="61"/>
      <c r="H105" s="67"/>
      <c r="I105" s="67"/>
      <c r="J105" s="67"/>
      <c r="K105" s="67"/>
      <c r="L105" s="67"/>
      <c r="M105" s="67"/>
      <c r="N105" s="67"/>
      <c r="O105" s="67"/>
      <c r="P105" s="63"/>
      <c r="Q105" s="63"/>
      <c r="R105" s="63"/>
      <c r="S105" s="63"/>
      <c r="T105" s="63"/>
      <c r="U105" s="63"/>
      <c r="V105" s="63"/>
      <c r="W105" s="63"/>
      <c r="X105" s="63"/>
      <c r="Y105" s="63"/>
      <c r="Z105" s="63"/>
      <c r="AA105" s="67"/>
      <c r="AB105" s="63"/>
      <c r="AC105" s="63"/>
      <c r="AD105" s="68"/>
    </row>
    <row r="106" s="69" customFormat="true" ht="12.75" hidden="true" customHeight="true" outlineLevel="0" collapsed="false">
      <c r="A106" s="56" t="n">
        <v>99</v>
      </c>
      <c r="B106" s="56" t="s">
        <v>235</v>
      </c>
      <c r="C106" s="56" t="s">
        <v>236</v>
      </c>
      <c r="D106" s="66"/>
      <c r="E106" s="67"/>
      <c r="F106" s="60"/>
      <c r="G106" s="61"/>
      <c r="H106" s="67"/>
      <c r="I106" s="67"/>
      <c r="J106" s="67"/>
      <c r="K106" s="67"/>
      <c r="L106" s="67"/>
      <c r="M106" s="67"/>
      <c r="N106" s="67"/>
      <c r="O106" s="67"/>
      <c r="P106" s="63"/>
      <c r="Q106" s="63"/>
      <c r="R106" s="63"/>
      <c r="S106" s="63"/>
      <c r="T106" s="63"/>
      <c r="U106" s="63"/>
      <c r="V106" s="63"/>
      <c r="W106" s="63"/>
      <c r="X106" s="63"/>
      <c r="Y106" s="63"/>
      <c r="Z106" s="63"/>
      <c r="AA106" s="67"/>
      <c r="AB106" s="63"/>
      <c r="AC106" s="63"/>
      <c r="AD106" s="68"/>
    </row>
    <row r="107" s="69" customFormat="true" ht="12.75" hidden="false" customHeight="true" outlineLevel="0" collapsed="false">
      <c r="A107" s="56" t="n">
        <v>100</v>
      </c>
      <c r="B107" s="56" t="s">
        <v>237</v>
      </c>
      <c r="C107" s="56" t="s">
        <v>238</v>
      </c>
      <c r="D107" s="66" t="n">
        <v>12</v>
      </c>
      <c r="E107" s="67" t="n">
        <v>7</v>
      </c>
      <c r="F107" s="60" t="n">
        <v>14</v>
      </c>
      <c r="G107" s="61"/>
      <c r="H107" s="67" t="n">
        <v>8</v>
      </c>
      <c r="I107" s="67" t="n">
        <v>6</v>
      </c>
      <c r="J107" s="67"/>
      <c r="K107" s="67"/>
      <c r="L107" s="67"/>
      <c r="M107" s="67"/>
      <c r="N107" s="67" t="n">
        <v>2</v>
      </c>
      <c r="O107" s="67"/>
      <c r="P107" s="63"/>
      <c r="Q107" s="63"/>
      <c r="R107" s="63" t="n">
        <v>6</v>
      </c>
      <c r="S107" s="63"/>
      <c r="T107" s="63"/>
      <c r="U107" s="63" t="n">
        <v>2</v>
      </c>
      <c r="V107" s="63"/>
      <c r="W107" s="63"/>
      <c r="X107" s="63"/>
      <c r="Y107" s="63"/>
      <c r="Z107" s="63"/>
      <c r="AA107" s="67" t="n">
        <v>4</v>
      </c>
      <c r="AB107" s="63" t="n">
        <v>6</v>
      </c>
      <c r="AC107" s="63"/>
      <c r="AD107" s="68"/>
    </row>
    <row r="108" s="69" customFormat="true" ht="12.75" hidden="false" customHeight="true" outlineLevel="0" collapsed="false">
      <c r="A108" s="56" t="n">
        <v>101</v>
      </c>
      <c r="B108" s="56" t="s">
        <v>239</v>
      </c>
      <c r="C108" s="56" t="s">
        <v>240</v>
      </c>
      <c r="D108" s="66" t="n">
        <v>3</v>
      </c>
      <c r="E108" s="67" t="n">
        <v>2</v>
      </c>
      <c r="F108" s="60" t="n">
        <v>3</v>
      </c>
      <c r="G108" s="61"/>
      <c r="H108" s="67" t="n">
        <v>1</v>
      </c>
      <c r="I108" s="67" t="n">
        <v>1</v>
      </c>
      <c r="J108" s="67"/>
      <c r="K108" s="67"/>
      <c r="L108" s="67"/>
      <c r="M108" s="67"/>
      <c r="N108" s="67"/>
      <c r="O108" s="67"/>
      <c r="P108" s="63"/>
      <c r="Q108" s="63"/>
      <c r="R108" s="63" t="n">
        <v>1</v>
      </c>
      <c r="S108" s="63"/>
      <c r="T108" s="63"/>
      <c r="U108" s="63"/>
      <c r="V108" s="63"/>
      <c r="W108" s="63"/>
      <c r="X108" s="63"/>
      <c r="Y108" s="63"/>
      <c r="Z108" s="63"/>
      <c r="AA108" s="67" t="n">
        <v>2</v>
      </c>
      <c r="AB108" s="63" t="n">
        <v>2</v>
      </c>
      <c r="AC108" s="63"/>
      <c r="AD108" s="68"/>
    </row>
    <row r="109" s="69" customFormat="true" ht="12.75" hidden="true" customHeight="true" outlineLevel="0" collapsed="false">
      <c r="A109" s="56" t="n">
        <v>102</v>
      </c>
      <c r="B109" s="56" t="s">
        <v>241</v>
      </c>
      <c r="C109" s="56" t="s">
        <v>242</v>
      </c>
      <c r="D109" s="66"/>
      <c r="E109" s="67"/>
      <c r="F109" s="60"/>
      <c r="G109" s="61"/>
      <c r="H109" s="67"/>
      <c r="I109" s="67"/>
      <c r="J109" s="67"/>
      <c r="K109" s="67"/>
      <c r="L109" s="67"/>
      <c r="M109" s="67"/>
      <c r="N109" s="67"/>
      <c r="O109" s="67"/>
      <c r="P109" s="63"/>
      <c r="Q109" s="63"/>
      <c r="R109" s="63"/>
      <c r="S109" s="63"/>
      <c r="T109" s="63"/>
      <c r="U109" s="63"/>
      <c r="V109" s="63"/>
      <c r="W109" s="63"/>
      <c r="X109" s="63"/>
      <c r="Y109" s="63"/>
      <c r="Z109" s="63"/>
      <c r="AA109" s="67"/>
      <c r="AB109" s="63"/>
      <c r="AC109" s="63"/>
      <c r="AD109" s="68"/>
    </row>
    <row r="110" s="69" customFormat="true" ht="12.75" hidden="true" customHeight="true" outlineLevel="0" collapsed="false">
      <c r="A110" s="56" t="n">
        <v>103</v>
      </c>
      <c r="B110" s="56" t="s">
        <v>243</v>
      </c>
      <c r="C110" s="56" t="s">
        <v>244</v>
      </c>
      <c r="D110" s="66"/>
      <c r="E110" s="67"/>
      <c r="F110" s="60"/>
      <c r="G110" s="61"/>
      <c r="H110" s="67"/>
      <c r="I110" s="67"/>
      <c r="J110" s="67"/>
      <c r="K110" s="67"/>
      <c r="L110" s="67"/>
      <c r="M110" s="67"/>
      <c r="N110" s="67"/>
      <c r="O110" s="67"/>
      <c r="P110" s="63"/>
      <c r="Q110" s="63"/>
      <c r="R110" s="63"/>
      <c r="S110" s="63"/>
      <c r="T110" s="63"/>
      <c r="U110" s="63"/>
      <c r="V110" s="63"/>
      <c r="W110" s="63"/>
      <c r="X110" s="63"/>
      <c r="Y110" s="63"/>
      <c r="Z110" s="63"/>
      <c r="AA110" s="67"/>
      <c r="AB110" s="63"/>
      <c r="AC110" s="63"/>
      <c r="AD110" s="68"/>
    </row>
    <row r="111" s="69" customFormat="true" ht="12.75" hidden="true" customHeight="true" outlineLevel="0" collapsed="false">
      <c r="A111" s="56" t="n">
        <v>104</v>
      </c>
      <c r="B111" s="56" t="s">
        <v>245</v>
      </c>
      <c r="C111" s="56" t="s">
        <v>246</v>
      </c>
      <c r="D111" s="66"/>
      <c r="E111" s="67"/>
      <c r="F111" s="60"/>
      <c r="G111" s="61"/>
      <c r="H111" s="67"/>
      <c r="I111" s="67"/>
      <c r="J111" s="67"/>
      <c r="K111" s="67"/>
      <c r="L111" s="67"/>
      <c r="M111" s="67"/>
      <c r="N111" s="67"/>
      <c r="O111" s="67"/>
      <c r="P111" s="63"/>
      <c r="Q111" s="63"/>
      <c r="R111" s="63"/>
      <c r="S111" s="63"/>
      <c r="T111" s="63"/>
      <c r="U111" s="63"/>
      <c r="V111" s="63"/>
      <c r="W111" s="63"/>
      <c r="X111" s="63"/>
      <c r="Y111" s="63"/>
      <c r="Z111" s="63"/>
      <c r="AA111" s="67"/>
      <c r="AB111" s="63"/>
      <c r="AC111" s="63"/>
      <c r="AD111" s="68"/>
    </row>
    <row r="112" s="69" customFormat="true" ht="12.75" hidden="true" customHeight="true" outlineLevel="0" collapsed="false">
      <c r="A112" s="56" t="n">
        <v>105</v>
      </c>
      <c r="B112" s="56" t="s">
        <v>247</v>
      </c>
      <c r="C112" s="56" t="s">
        <v>248</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n">
        <v>195</v>
      </c>
      <c r="C113" s="56" t="s">
        <v>249</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0</v>
      </c>
      <c r="C114" s="56" t="s">
        <v>251</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n">
        <v>197</v>
      </c>
      <c r="C115" s="56" t="s">
        <v>252</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false" customHeight="true" outlineLevel="0" collapsed="false">
      <c r="A116" s="56" t="n">
        <v>109</v>
      </c>
      <c r="B116" s="56" t="s">
        <v>253</v>
      </c>
      <c r="C116" s="56" t="s">
        <v>254</v>
      </c>
      <c r="D116" s="66" t="n">
        <v>1</v>
      </c>
      <c r="E116" s="67"/>
      <c r="F116" s="60" t="n">
        <v>1</v>
      </c>
      <c r="G116" s="61"/>
      <c r="H116" s="67" t="n">
        <v>1</v>
      </c>
      <c r="I116" s="67"/>
      <c r="J116" s="67"/>
      <c r="K116" s="67"/>
      <c r="L116" s="67"/>
      <c r="M116" s="67"/>
      <c r="N116" s="67" t="n">
        <v>1</v>
      </c>
      <c r="O116" s="67"/>
      <c r="P116" s="63"/>
      <c r="Q116" s="63"/>
      <c r="R116" s="63"/>
      <c r="S116" s="63"/>
      <c r="T116" s="63"/>
      <c r="U116" s="63" t="n">
        <v>1</v>
      </c>
      <c r="V116" s="63"/>
      <c r="W116" s="63"/>
      <c r="X116" s="63"/>
      <c r="Y116" s="63"/>
      <c r="Z116" s="63"/>
      <c r="AA116" s="67"/>
      <c r="AB116" s="63"/>
      <c r="AC116" s="63"/>
      <c r="AD116" s="68"/>
    </row>
    <row r="117" s="69" customFormat="true" ht="12.75" hidden="true" customHeight="true" outlineLevel="0" collapsed="false">
      <c r="A117" s="56" t="n">
        <v>110</v>
      </c>
      <c r="B117" s="56" t="s">
        <v>255</v>
      </c>
      <c r="C117" s="56" t="s">
        <v>256</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5" customFormat="true" ht="12.75" hidden="false" customHeight="true" outlineLevel="0" collapsed="false">
      <c r="A118" s="56" t="n">
        <v>111</v>
      </c>
      <c r="B118" s="57" t="s">
        <v>257</v>
      </c>
      <c r="C118" s="57" t="s">
        <v>258</v>
      </c>
      <c r="D118" s="66" t="n">
        <v>2</v>
      </c>
      <c r="E118" s="67" t="n">
        <v>1</v>
      </c>
      <c r="F118" s="60" t="n">
        <v>2</v>
      </c>
      <c r="G118" s="61"/>
      <c r="H118" s="67" t="n">
        <v>1</v>
      </c>
      <c r="I118" s="67" t="n">
        <v>1</v>
      </c>
      <c r="J118" s="67"/>
      <c r="K118" s="67"/>
      <c r="L118" s="67"/>
      <c r="M118" s="67"/>
      <c r="N118" s="67"/>
      <c r="O118" s="67"/>
      <c r="P118" s="63"/>
      <c r="Q118" s="63"/>
      <c r="R118" s="63" t="n">
        <v>1</v>
      </c>
      <c r="S118" s="63"/>
      <c r="T118" s="63"/>
      <c r="U118" s="63"/>
      <c r="V118" s="63"/>
      <c r="W118" s="63"/>
      <c r="X118" s="63"/>
      <c r="Y118" s="63"/>
      <c r="Z118" s="63"/>
      <c r="AA118" s="67" t="n">
        <v>1</v>
      </c>
      <c r="AB118" s="63" t="n">
        <v>1</v>
      </c>
      <c r="AC118" s="63"/>
      <c r="AD118" s="64"/>
    </row>
    <row r="119" s="69" customFormat="true" ht="12.75" hidden="true" customHeight="true" outlineLevel="0" collapsed="false">
      <c r="A119" s="56" t="n">
        <v>112</v>
      </c>
      <c r="B119" s="56" t="s">
        <v>259</v>
      </c>
      <c r="C119" s="56" t="s">
        <v>260</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n">
        <v>200</v>
      </c>
      <c r="C120" s="56" t="s">
        <v>261</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9" customFormat="true" ht="12.75" hidden="true" customHeight="true" outlineLevel="0" collapsed="false">
      <c r="A121" s="56" t="n">
        <v>114</v>
      </c>
      <c r="B121" s="56" t="s">
        <v>262</v>
      </c>
      <c r="C121" s="56" t="s">
        <v>263</v>
      </c>
      <c r="D121" s="66"/>
      <c r="E121" s="67"/>
      <c r="F121" s="60"/>
      <c r="G121" s="61"/>
      <c r="H121" s="67"/>
      <c r="I121" s="67"/>
      <c r="J121" s="67"/>
      <c r="K121" s="67"/>
      <c r="L121" s="67"/>
      <c r="M121" s="67"/>
      <c r="N121" s="67"/>
      <c r="O121" s="67"/>
      <c r="P121" s="63"/>
      <c r="Q121" s="63"/>
      <c r="R121" s="63"/>
      <c r="S121" s="63"/>
      <c r="T121" s="63"/>
      <c r="U121" s="63"/>
      <c r="V121" s="63"/>
      <c r="W121" s="63"/>
      <c r="X121" s="63"/>
      <c r="Y121" s="63"/>
      <c r="Z121" s="63"/>
      <c r="AA121" s="67"/>
      <c r="AB121" s="63"/>
      <c r="AC121" s="63"/>
      <c r="AD121" s="68"/>
    </row>
    <row r="122" s="69" customFormat="true" ht="12.75" hidden="true" customHeight="true" outlineLevel="0" collapsed="false">
      <c r="A122" s="56" t="n">
        <v>115</v>
      </c>
      <c r="B122" s="56" t="s">
        <v>264</v>
      </c>
      <c r="C122" s="56" t="s">
        <v>265</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s">
        <v>266</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8</v>
      </c>
      <c r="C124" s="56" t="s">
        <v>269</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0</v>
      </c>
      <c r="C125" s="56" t="s">
        <v>271</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2</v>
      </c>
      <c r="C126" s="56" t="s">
        <v>273</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false" customHeight="true" outlineLevel="0" collapsed="false">
      <c r="A127" s="56" t="n">
        <v>120</v>
      </c>
      <c r="B127" s="56" t="s">
        <v>274</v>
      </c>
      <c r="C127" s="56" t="s">
        <v>275</v>
      </c>
      <c r="D127" s="66" t="n">
        <v>2</v>
      </c>
      <c r="E127" s="67" t="n">
        <v>1</v>
      </c>
      <c r="F127" s="60" t="n">
        <v>2</v>
      </c>
      <c r="G127" s="61"/>
      <c r="H127" s="67" t="n">
        <v>1</v>
      </c>
      <c r="I127" s="67" t="n">
        <v>1</v>
      </c>
      <c r="J127" s="67"/>
      <c r="K127" s="67"/>
      <c r="L127" s="67"/>
      <c r="M127" s="67"/>
      <c r="N127" s="67"/>
      <c r="O127" s="67"/>
      <c r="P127" s="63"/>
      <c r="Q127" s="63"/>
      <c r="R127" s="63" t="n">
        <v>1</v>
      </c>
      <c r="S127" s="63"/>
      <c r="T127" s="63"/>
      <c r="U127" s="63"/>
      <c r="V127" s="63"/>
      <c r="W127" s="63"/>
      <c r="X127" s="63"/>
      <c r="Y127" s="63"/>
      <c r="Z127" s="63"/>
      <c r="AA127" s="67" t="n">
        <v>1</v>
      </c>
      <c r="AB127" s="63" t="n">
        <v>1</v>
      </c>
      <c r="AC127" s="63"/>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8</v>
      </c>
      <c r="C129" s="56" t="s">
        <v>279</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0</v>
      </c>
      <c r="C130" s="56" t="s">
        <v>281</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2</v>
      </c>
      <c r="C131" s="56" t="s">
        <v>283</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4</v>
      </c>
      <c r="C132" s="56" t="s">
        <v>285</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n">
        <v>208</v>
      </c>
      <c r="C133" s="56" t="s">
        <v>286</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n">
        <v>209</v>
      </c>
      <c r="C134" s="56" t="s">
        <v>287</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88</v>
      </c>
      <c r="C135" s="56" t="s">
        <v>289</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n">
        <v>210</v>
      </c>
      <c r="C136" s="56" t="s">
        <v>290</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s">
        <v>291</v>
      </c>
      <c r="C137" s="56" t="s">
        <v>292</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true" customHeight="true" outlineLevel="0" collapsed="false">
      <c r="A138" s="56" t="n">
        <v>131</v>
      </c>
      <c r="B138" s="56" t="s">
        <v>293</v>
      </c>
      <c r="C138" s="56" t="s">
        <v>294</v>
      </c>
      <c r="D138" s="66"/>
      <c r="E138" s="67"/>
      <c r="F138" s="60"/>
      <c r="G138" s="61"/>
      <c r="H138" s="67"/>
      <c r="I138" s="67"/>
      <c r="J138" s="67"/>
      <c r="K138" s="67"/>
      <c r="L138" s="67"/>
      <c r="M138" s="67"/>
      <c r="N138" s="67"/>
      <c r="O138" s="67"/>
      <c r="P138" s="63"/>
      <c r="Q138" s="63"/>
      <c r="R138" s="63"/>
      <c r="S138" s="63"/>
      <c r="T138" s="63"/>
      <c r="U138" s="63"/>
      <c r="V138" s="63"/>
      <c r="W138" s="63"/>
      <c r="X138" s="63"/>
      <c r="Y138" s="63"/>
      <c r="Z138" s="63"/>
      <c r="AA138" s="67"/>
      <c r="AB138" s="63"/>
      <c r="AC138" s="63"/>
      <c r="AD138" s="68"/>
    </row>
    <row r="139" s="69" customFormat="true" ht="12.75" hidden="true" customHeight="true" outlineLevel="0" collapsed="false">
      <c r="A139" s="56" t="n">
        <v>132</v>
      </c>
      <c r="B139" s="56" t="s">
        <v>295</v>
      </c>
      <c r="C139" s="56" t="s">
        <v>296</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s">
        <v>297</v>
      </c>
      <c r="C140" s="56" t="s">
        <v>298</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n">
        <v>214</v>
      </c>
      <c r="C141" s="56" t="s">
        <v>299</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0</v>
      </c>
      <c r="C142" s="56" t="s">
        <v>301</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2</v>
      </c>
      <c r="C143" s="56" t="s">
        <v>303</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n">
        <v>217</v>
      </c>
      <c r="C144" s="56" t="s">
        <v>304</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8</v>
      </c>
      <c r="C145" s="56" t="s">
        <v>305</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6</v>
      </c>
      <c r="C146" s="56" t="s">
        <v>307</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08</v>
      </c>
      <c r="C147" s="56" t="s">
        <v>309</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s">
        <v>310</v>
      </c>
      <c r="C148" s="56" t="s">
        <v>311</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s">
        <v>312</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n">
        <v>221</v>
      </c>
      <c r="C151" s="56" t="s">
        <v>316</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7</v>
      </c>
      <c r="C152" s="56" t="s">
        <v>318</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19</v>
      </c>
      <c r="C153" s="56" t="s">
        <v>320</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1</v>
      </c>
      <c r="C154" s="56" t="s">
        <v>322</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s">
        <v>323</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5</v>
      </c>
      <c r="C156" s="56" t="s">
        <v>326</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n">
        <v>226</v>
      </c>
      <c r="C160" s="56" t="s">
        <v>333</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4</v>
      </c>
      <c r="C161" s="56" t="s">
        <v>335</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n">
        <v>228</v>
      </c>
      <c r="C162" s="56" t="s">
        <v>336</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n">
        <v>229</v>
      </c>
      <c r="C163" s="56" t="s">
        <v>337</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s">
        <v>338</v>
      </c>
      <c r="C164" s="56" t="s">
        <v>339</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0</v>
      </c>
      <c r="C165" s="56" t="s">
        <v>341</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s">
        <v>342</v>
      </c>
      <c r="C166" s="56" t="s">
        <v>343</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s">
        <v>344</v>
      </c>
      <c r="C167" s="56" t="s">
        <v>345</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n">
        <v>233</v>
      </c>
      <c r="C169" s="56" t="s">
        <v>348</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n">
        <v>234</v>
      </c>
      <c r="C170" s="56" t="s">
        <v>349</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n">
        <v>235</v>
      </c>
      <c r="C171" s="56" t="s">
        <v>350</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5" customFormat="true" ht="12.75" hidden="false" customHeight="true" outlineLevel="0" collapsed="false">
      <c r="A172" s="56" t="n">
        <v>165</v>
      </c>
      <c r="B172" s="57" t="s">
        <v>351</v>
      </c>
      <c r="C172" s="57" t="s">
        <v>352</v>
      </c>
      <c r="D172" s="66" t="n">
        <v>6</v>
      </c>
      <c r="E172" s="67" t="n">
        <v>6</v>
      </c>
      <c r="F172" s="60" t="n">
        <v>8</v>
      </c>
      <c r="G172" s="61" t="n">
        <v>2</v>
      </c>
      <c r="H172" s="67" t="n">
        <v>4</v>
      </c>
      <c r="I172" s="67" t="n">
        <v>4</v>
      </c>
      <c r="J172" s="67"/>
      <c r="K172" s="67"/>
      <c r="L172" s="67"/>
      <c r="M172" s="67"/>
      <c r="N172" s="67"/>
      <c r="O172" s="67"/>
      <c r="P172" s="63"/>
      <c r="Q172" s="63"/>
      <c r="R172" s="63" t="n">
        <v>6</v>
      </c>
      <c r="S172" s="63" t="n">
        <v>2</v>
      </c>
      <c r="T172" s="63"/>
      <c r="U172" s="63"/>
      <c r="V172" s="63"/>
      <c r="W172" s="63"/>
      <c r="X172" s="63"/>
      <c r="Y172" s="63"/>
      <c r="Z172" s="63"/>
      <c r="AA172" s="67" t="n">
        <v>2</v>
      </c>
      <c r="AB172" s="63" t="n">
        <v>2</v>
      </c>
      <c r="AC172" s="63"/>
      <c r="AD172" s="64"/>
    </row>
    <row r="173" s="69" customFormat="true" ht="12.75" hidden="true" customHeight="true" outlineLevel="0" collapsed="false">
      <c r="A173" s="56" t="n">
        <v>166</v>
      </c>
      <c r="B173" s="56" t="n">
        <v>236</v>
      </c>
      <c r="C173" s="56" t="s">
        <v>353</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7</v>
      </c>
      <c r="C174" s="56" t="s">
        <v>354</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s">
        <v>355</v>
      </c>
      <c r="C175" s="56" t="s">
        <v>356</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9" customFormat="true" ht="12.75" hidden="true" customHeight="true" outlineLevel="0" collapsed="false">
      <c r="A176" s="56" t="n">
        <v>169</v>
      </c>
      <c r="B176" s="56" t="n">
        <v>239</v>
      </c>
      <c r="C176" s="56" t="s">
        <v>357</v>
      </c>
      <c r="D176" s="66"/>
      <c r="E176" s="67"/>
      <c r="F176" s="60"/>
      <c r="G176" s="61"/>
      <c r="H176" s="67"/>
      <c r="I176" s="67"/>
      <c r="J176" s="67"/>
      <c r="K176" s="67"/>
      <c r="L176" s="67"/>
      <c r="M176" s="67"/>
      <c r="N176" s="67"/>
      <c r="O176" s="67"/>
      <c r="P176" s="63"/>
      <c r="Q176" s="63"/>
      <c r="R176" s="63"/>
      <c r="S176" s="63"/>
      <c r="T176" s="63"/>
      <c r="U176" s="63"/>
      <c r="V176" s="63"/>
      <c r="W176" s="63"/>
      <c r="X176" s="63"/>
      <c r="Y176" s="63"/>
      <c r="Z176" s="63"/>
      <c r="AA176" s="67"/>
      <c r="AB176" s="63"/>
      <c r="AC176" s="63"/>
      <c r="AD176" s="68"/>
    </row>
    <row r="177" s="69" customFormat="true" ht="12.75" hidden="true" customHeight="true" outlineLevel="0" collapsed="false">
      <c r="A177" s="56" t="n">
        <v>170</v>
      </c>
      <c r="B177" s="56" t="s">
        <v>358</v>
      </c>
      <c r="C177" s="56" t="s">
        <v>359</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s">
        <v>360</v>
      </c>
      <c r="C178" s="56" t="s">
        <v>361</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n">
        <v>240</v>
      </c>
      <c r="C179" s="56" t="s">
        <v>362</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s">
        <v>363</v>
      </c>
      <c r="C180" s="56" t="s">
        <v>364</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5</v>
      </c>
      <c r="C181" s="56" t="s">
        <v>366</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7</v>
      </c>
      <c r="C182" s="56" t="s">
        <v>368</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s">
        <v>369</v>
      </c>
      <c r="C183" s="56" t="s">
        <v>370</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1</v>
      </c>
      <c r="C184" s="56" t="s">
        <v>372</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n">
        <v>245</v>
      </c>
      <c r="C185" s="56" t="s">
        <v>373</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false" customHeight="true" outlineLevel="0" collapsed="false">
      <c r="A186" s="56" t="n">
        <v>179</v>
      </c>
      <c r="B186" s="56" t="s">
        <v>374</v>
      </c>
      <c r="C186" s="56" t="s">
        <v>375</v>
      </c>
      <c r="D186" s="66" t="n">
        <v>5</v>
      </c>
      <c r="E186" s="67" t="n">
        <v>5</v>
      </c>
      <c r="F186" s="60" t="n">
        <v>6</v>
      </c>
      <c r="G186" s="61"/>
      <c r="H186" s="67" t="n">
        <v>3</v>
      </c>
      <c r="I186" s="67" t="n">
        <v>3</v>
      </c>
      <c r="J186" s="67"/>
      <c r="K186" s="67"/>
      <c r="L186" s="67"/>
      <c r="M186" s="67"/>
      <c r="N186" s="67"/>
      <c r="O186" s="67"/>
      <c r="P186" s="63"/>
      <c r="Q186" s="63"/>
      <c r="R186" s="63" t="n">
        <v>4</v>
      </c>
      <c r="S186" s="63"/>
      <c r="T186" s="63"/>
      <c r="U186" s="63"/>
      <c r="V186" s="63"/>
      <c r="W186" s="63"/>
      <c r="X186" s="63"/>
      <c r="Y186" s="63"/>
      <c r="Z186" s="63"/>
      <c r="AA186" s="67" t="n">
        <v>2</v>
      </c>
      <c r="AB186" s="63" t="n">
        <v>2</v>
      </c>
      <c r="AC186" s="63"/>
      <c r="AD186" s="68"/>
    </row>
    <row r="187" s="69" customFormat="true" ht="12.75" hidden="true" customHeight="true" outlineLevel="0" collapsed="false">
      <c r="A187" s="56" t="n">
        <v>180</v>
      </c>
      <c r="B187" s="56" t="n">
        <v>247</v>
      </c>
      <c r="C187" s="56" t="s">
        <v>376</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7</v>
      </c>
      <c r="C188" s="56" t="s">
        <v>378</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false" customHeight="true" outlineLevel="0" collapsed="false">
      <c r="A189" s="56" t="n">
        <v>182</v>
      </c>
      <c r="B189" s="56" t="s">
        <v>379</v>
      </c>
      <c r="C189" s="56" t="s">
        <v>380</v>
      </c>
      <c r="D189" s="66" t="n">
        <v>1</v>
      </c>
      <c r="E189" s="67" t="n">
        <v>1</v>
      </c>
      <c r="F189" s="60" t="n">
        <v>2</v>
      </c>
      <c r="G189" s="61" t="n">
        <v>2</v>
      </c>
      <c r="H189" s="67" t="n">
        <v>1</v>
      </c>
      <c r="I189" s="67" t="n">
        <v>1</v>
      </c>
      <c r="J189" s="67"/>
      <c r="K189" s="67"/>
      <c r="L189" s="67"/>
      <c r="M189" s="67"/>
      <c r="N189" s="67"/>
      <c r="O189" s="67"/>
      <c r="P189" s="63"/>
      <c r="Q189" s="63"/>
      <c r="R189" s="63" t="n">
        <v>2</v>
      </c>
      <c r="S189" s="63" t="n">
        <v>2</v>
      </c>
      <c r="T189" s="63"/>
      <c r="U189" s="63"/>
      <c r="V189" s="63"/>
      <c r="W189" s="63"/>
      <c r="X189" s="63"/>
      <c r="Y189" s="63"/>
      <c r="Z189" s="63"/>
      <c r="AA189" s="67"/>
      <c r="AB189" s="63"/>
      <c r="AC189" s="63"/>
      <c r="AD189" s="68"/>
    </row>
    <row r="190" s="69" customFormat="true" ht="12.75" hidden="true" customHeight="true" outlineLevel="0" collapsed="false">
      <c r="A190" s="56" t="n">
        <v>183</v>
      </c>
      <c r="B190" s="56" t="n">
        <v>250</v>
      </c>
      <c r="C190" s="56" t="s">
        <v>381</v>
      </c>
      <c r="D190" s="66"/>
      <c r="E190" s="67"/>
      <c r="F190" s="60"/>
      <c r="G190" s="61"/>
      <c r="H190" s="67"/>
      <c r="I190" s="67"/>
      <c r="J190" s="67"/>
      <c r="K190" s="67"/>
      <c r="L190" s="67"/>
      <c r="M190" s="67"/>
      <c r="N190" s="67"/>
      <c r="O190" s="67"/>
      <c r="P190" s="63"/>
      <c r="Q190" s="63"/>
      <c r="R190" s="63"/>
      <c r="S190" s="63"/>
      <c r="T190" s="63"/>
      <c r="U190" s="63"/>
      <c r="V190" s="63"/>
      <c r="W190" s="63"/>
      <c r="X190" s="63"/>
      <c r="Y190" s="63"/>
      <c r="Z190" s="63"/>
      <c r="AA190" s="67"/>
      <c r="AB190" s="63"/>
      <c r="AC190" s="63"/>
      <c r="AD190" s="68"/>
    </row>
    <row r="191" s="69" customFormat="true" ht="12.75" hidden="true" customHeight="true" outlineLevel="0" collapsed="false">
      <c r="A191" s="56" t="n">
        <v>184</v>
      </c>
      <c r="B191" s="56" t="s">
        <v>382</v>
      </c>
      <c r="C191" s="56" t="s">
        <v>383</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n">
        <v>252</v>
      </c>
      <c r="C192" s="56" t="s">
        <v>384</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n">
        <v>253</v>
      </c>
      <c r="C193" s="56" t="s">
        <v>385</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4</v>
      </c>
      <c r="C194" s="56" t="s">
        <v>386</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5" customFormat="true" ht="12.75" hidden="false" customHeight="true" outlineLevel="0" collapsed="false">
      <c r="A195" s="56" t="n">
        <v>188</v>
      </c>
      <c r="B195" s="57" t="s">
        <v>387</v>
      </c>
      <c r="C195" s="57" t="s">
        <v>388</v>
      </c>
      <c r="D195" s="66" t="n">
        <v>12</v>
      </c>
      <c r="E195" s="67" t="n">
        <v>7</v>
      </c>
      <c r="F195" s="60" t="n">
        <v>12</v>
      </c>
      <c r="G195" s="61"/>
      <c r="H195" s="67" t="n">
        <v>8</v>
      </c>
      <c r="I195" s="67" t="n">
        <v>7</v>
      </c>
      <c r="J195" s="67"/>
      <c r="K195" s="67" t="n">
        <v>2</v>
      </c>
      <c r="L195" s="67"/>
      <c r="M195" s="67"/>
      <c r="N195" s="67" t="n">
        <v>1</v>
      </c>
      <c r="O195" s="67"/>
      <c r="P195" s="63"/>
      <c r="Q195" s="63"/>
      <c r="R195" s="63" t="n">
        <v>7</v>
      </c>
      <c r="S195" s="63"/>
      <c r="T195" s="63"/>
      <c r="U195" s="63" t="n">
        <v>1</v>
      </c>
      <c r="V195" s="63"/>
      <c r="W195" s="63"/>
      <c r="X195" s="63"/>
      <c r="Y195" s="63"/>
      <c r="Z195" s="63"/>
      <c r="AA195" s="67" t="n">
        <v>4</v>
      </c>
      <c r="AB195" s="63" t="n">
        <v>4</v>
      </c>
      <c r="AC195" s="63"/>
      <c r="AD195" s="64"/>
    </row>
    <row r="196" s="69" customFormat="true" ht="12.75" hidden="true" customHeight="true" outlineLevel="0" collapsed="false">
      <c r="A196" s="56" t="n">
        <v>189</v>
      </c>
      <c r="B196" s="56" t="n">
        <v>255</v>
      </c>
      <c r="C196" s="56" t="s">
        <v>389</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s">
        <v>390</v>
      </c>
      <c r="C197" s="56" t="s">
        <v>391</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s">
        <v>392</v>
      </c>
      <c r="C198" s="56" t="s">
        <v>393</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9" customFormat="true" ht="12.75" hidden="true" customHeight="true" outlineLevel="0" collapsed="false">
      <c r="A199" s="56" t="n">
        <v>192</v>
      </c>
      <c r="B199" s="56" t="s">
        <v>394</v>
      </c>
      <c r="C199" s="56" t="s">
        <v>395</v>
      </c>
      <c r="D199" s="66"/>
      <c r="E199" s="67"/>
      <c r="F199" s="60"/>
      <c r="G199" s="61"/>
      <c r="H199" s="67"/>
      <c r="I199" s="67"/>
      <c r="J199" s="67"/>
      <c r="K199" s="67"/>
      <c r="L199" s="67"/>
      <c r="M199" s="67"/>
      <c r="N199" s="67"/>
      <c r="O199" s="67"/>
      <c r="P199" s="63"/>
      <c r="Q199" s="63"/>
      <c r="R199" s="63"/>
      <c r="S199" s="63"/>
      <c r="T199" s="63"/>
      <c r="U199" s="63"/>
      <c r="V199" s="63"/>
      <c r="W199" s="63"/>
      <c r="X199" s="63"/>
      <c r="Y199" s="63"/>
      <c r="Z199" s="63"/>
      <c r="AA199" s="67"/>
      <c r="AB199" s="63"/>
      <c r="AC199" s="63"/>
      <c r="AD199" s="68"/>
    </row>
    <row r="200" s="69" customFormat="true" ht="12.75" hidden="true" customHeight="true" outlineLevel="0" collapsed="false">
      <c r="A200" s="56" t="n">
        <v>193</v>
      </c>
      <c r="B200" s="56" t="n">
        <v>256</v>
      </c>
      <c r="C200" s="56" t="s">
        <v>396</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7</v>
      </c>
      <c r="C201" s="56" t="s">
        <v>398</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n">
        <v>258</v>
      </c>
      <c r="C202" s="56" t="s">
        <v>399</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0</v>
      </c>
      <c r="C203" s="56" t="s">
        <v>401</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s">
        <v>402</v>
      </c>
      <c r="C204" s="56" t="s">
        <v>403</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4</v>
      </c>
      <c r="C205" s="56" t="s">
        <v>405</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s">
        <v>406</v>
      </c>
      <c r="C206" s="56" t="s">
        <v>407</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0</v>
      </c>
      <c r="C208" s="56" t="s">
        <v>411</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2</v>
      </c>
      <c r="C209" s="56" t="s">
        <v>413</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6</v>
      </c>
      <c r="C211" s="56" t="s">
        <v>417</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false" customHeight="true" outlineLevel="0" collapsed="false">
      <c r="A212" s="56" t="n">
        <v>205</v>
      </c>
      <c r="B212" s="56" t="n">
        <v>263</v>
      </c>
      <c r="C212" s="56" t="s">
        <v>418</v>
      </c>
      <c r="D212" s="66" t="n">
        <v>12</v>
      </c>
      <c r="E212" s="67" t="n">
        <v>7</v>
      </c>
      <c r="F212" s="60" t="n">
        <v>12</v>
      </c>
      <c r="G212" s="61"/>
      <c r="H212" s="67" t="n">
        <v>8</v>
      </c>
      <c r="I212" s="67" t="n">
        <v>7</v>
      </c>
      <c r="J212" s="67"/>
      <c r="K212" s="67" t="n">
        <v>2</v>
      </c>
      <c r="L212" s="67"/>
      <c r="M212" s="67"/>
      <c r="N212" s="67" t="n">
        <v>1</v>
      </c>
      <c r="O212" s="67"/>
      <c r="P212" s="63"/>
      <c r="Q212" s="63"/>
      <c r="R212" s="63" t="n">
        <v>7</v>
      </c>
      <c r="S212" s="63"/>
      <c r="T212" s="63"/>
      <c r="U212" s="63" t="n">
        <v>1</v>
      </c>
      <c r="V212" s="63"/>
      <c r="W212" s="63"/>
      <c r="X212" s="63"/>
      <c r="Y212" s="63"/>
      <c r="Z212" s="63"/>
      <c r="AA212" s="67" t="n">
        <v>4</v>
      </c>
      <c r="AB212" s="63" t="n">
        <v>4</v>
      </c>
      <c r="AC212" s="63"/>
      <c r="AD212" s="68"/>
    </row>
    <row r="213" s="69" customFormat="true" ht="12.75" hidden="true" customHeight="true" outlineLevel="0" collapsed="false">
      <c r="A213" s="56" t="n">
        <v>206</v>
      </c>
      <c r="B213" s="56" t="s">
        <v>419</v>
      </c>
      <c r="C213" s="56" t="s">
        <v>420</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1</v>
      </c>
      <c r="C214" s="56" t="s">
        <v>422</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3</v>
      </c>
      <c r="C215" s="56" t="s">
        <v>424</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true" customHeight="true" outlineLevel="0" collapsed="false">
      <c r="A216" s="56" t="n">
        <v>209</v>
      </c>
      <c r="B216" s="56" t="s">
        <v>425</v>
      </c>
      <c r="C216" s="56" t="s">
        <v>426</v>
      </c>
      <c r="D216" s="66"/>
      <c r="E216" s="67"/>
      <c r="F216" s="60"/>
      <c r="G216" s="61"/>
      <c r="H216" s="67"/>
      <c r="I216" s="67"/>
      <c r="J216" s="67"/>
      <c r="K216" s="67"/>
      <c r="L216" s="67"/>
      <c r="M216" s="67"/>
      <c r="N216" s="67"/>
      <c r="O216" s="67"/>
      <c r="P216" s="63"/>
      <c r="Q216" s="63"/>
      <c r="R216" s="63"/>
      <c r="S216" s="63"/>
      <c r="T216" s="63"/>
      <c r="U216" s="63"/>
      <c r="V216" s="63"/>
      <c r="W216" s="63"/>
      <c r="X216" s="63"/>
      <c r="Y216" s="63"/>
      <c r="Z216" s="63"/>
      <c r="AA216" s="67"/>
      <c r="AB216" s="63"/>
      <c r="AC216" s="63"/>
      <c r="AD216" s="68"/>
    </row>
    <row r="217" s="69" customFormat="true" ht="12.75" hidden="true" customHeight="true" outlineLevel="0" collapsed="false">
      <c r="A217" s="56" t="n">
        <v>210</v>
      </c>
      <c r="B217" s="56" t="s">
        <v>427</v>
      </c>
      <c r="C217" s="56" t="s">
        <v>428</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1</v>
      </c>
      <c r="C219" s="56" t="s">
        <v>432</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5" customFormat="true" ht="12.75" hidden="true" customHeight="true" outlineLevel="0" collapsed="false">
      <c r="A224" s="56" t="n">
        <v>217</v>
      </c>
      <c r="B224" s="57" t="s">
        <v>441</v>
      </c>
      <c r="C224" s="57" t="s">
        <v>442</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4"/>
    </row>
    <row r="225" s="69" customFormat="true" ht="12.75" hidden="true" customHeight="true" outlineLevel="0" collapsed="false">
      <c r="A225" s="56" t="n">
        <v>218</v>
      </c>
      <c r="B225" s="56" t="s">
        <v>443</v>
      </c>
      <c r="C225" s="56" t="s">
        <v>444</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n">
        <v>272</v>
      </c>
      <c r="C226" s="56" t="s">
        <v>445</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6</v>
      </c>
      <c r="C227" s="56" t="s">
        <v>447</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9" customFormat="true" ht="12.75" hidden="true" customHeight="true" outlineLevel="0" collapsed="false">
      <c r="A228" s="56" t="n">
        <v>221</v>
      </c>
      <c r="B228" s="56" t="n">
        <v>274</v>
      </c>
      <c r="C228" s="56" t="s">
        <v>448</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8"/>
    </row>
    <row r="229" s="69" customFormat="true" ht="12.75" hidden="true" customHeight="true" outlineLevel="0" collapsed="false">
      <c r="A229" s="56" t="n">
        <v>222</v>
      </c>
      <c r="B229" s="56" t="n">
        <v>275</v>
      </c>
      <c r="C229" s="56" t="s">
        <v>449</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5" customFormat="true" ht="12.75" hidden="false" customHeight="true" outlineLevel="0" collapsed="false">
      <c r="A230" s="56" t="n">
        <v>223</v>
      </c>
      <c r="B230" s="57" t="s">
        <v>450</v>
      </c>
      <c r="C230" s="57" t="s">
        <v>451</v>
      </c>
      <c r="D230" s="66" t="n">
        <v>36</v>
      </c>
      <c r="E230" s="67" t="n">
        <v>21</v>
      </c>
      <c r="F230" s="60" t="n">
        <v>36</v>
      </c>
      <c r="G230" s="61"/>
      <c r="H230" s="67" t="n">
        <v>23</v>
      </c>
      <c r="I230" s="67" t="n">
        <v>16</v>
      </c>
      <c r="J230" s="67" t="n">
        <v>2</v>
      </c>
      <c r="K230" s="67"/>
      <c r="L230" s="67"/>
      <c r="M230" s="67"/>
      <c r="N230" s="67" t="n">
        <v>7</v>
      </c>
      <c r="O230" s="67"/>
      <c r="P230" s="63"/>
      <c r="Q230" s="63"/>
      <c r="R230" s="63" t="n">
        <v>14</v>
      </c>
      <c r="S230" s="63"/>
      <c r="T230" s="63"/>
      <c r="U230" s="63" t="n">
        <v>9</v>
      </c>
      <c r="V230" s="63"/>
      <c r="W230" s="63"/>
      <c r="X230" s="63"/>
      <c r="Y230" s="63"/>
      <c r="Z230" s="63"/>
      <c r="AA230" s="67" t="n">
        <v>13</v>
      </c>
      <c r="AB230" s="63" t="n">
        <v>13</v>
      </c>
      <c r="AC230" s="63"/>
      <c r="AD230" s="64"/>
    </row>
    <row r="231" s="69" customFormat="true" ht="12.75" hidden="true" customHeight="true" outlineLevel="0" collapsed="false">
      <c r="A231" s="56" t="n">
        <v>224</v>
      </c>
      <c r="B231" s="56" t="s">
        <v>452</v>
      </c>
      <c r="C231" s="56" t="s">
        <v>453</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s">
        <v>454</v>
      </c>
      <c r="C232" s="56" t="s">
        <v>455</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s">
        <v>456</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9" customFormat="true" ht="12.75" hidden="true" customHeight="true" outlineLevel="0" collapsed="false">
      <c r="A234" s="56" t="n">
        <v>227</v>
      </c>
      <c r="B234" s="56" t="s">
        <v>458</v>
      </c>
      <c r="C234" s="56" t="s">
        <v>459</v>
      </c>
      <c r="D234" s="66"/>
      <c r="E234" s="67"/>
      <c r="F234" s="60"/>
      <c r="G234" s="61"/>
      <c r="H234" s="67"/>
      <c r="I234" s="67"/>
      <c r="J234" s="67"/>
      <c r="K234" s="67"/>
      <c r="L234" s="67"/>
      <c r="M234" s="67"/>
      <c r="N234" s="67"/>
      <c r="O234" s="67"/>
      <c r="P234" s="63"/>
      <c r="Q234" s="63"/>
      <c r="R234" s="63"/>
      <c r="S234" s="63"/>
      <c r="T234" s="63"/>
      <c r="U234" s="63"/>
      <c r="V234" s="63"/>
      <c r="W234" s="63"/>
      <c r="X234" s="63"/>
      <c r="Y234" s="63"/>
      <c r="Z234" s="63"/>
      <c r="AA234" s="67"/>
      <c r="AB234" s="63"/>
      <c r="AC234" s="63"/>
      <c r="AD234" s="68"/>
    </row>
    <row r="235" s="69" customFormat="true" ht="12.75" hidden="true" customHeight="true" outlineLevel="0" collapsed="false">
      <c r="A235" s="56" t="n">
        <v>228</v>
      </c>
      <c r="B235" s="56" t="s">
        <v>460</v>
      </c>
      <c r="C235" s="56" t="s">
        <v>461</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4</v>
      </c>
      <c r="C237" s="56" t="s">
        <v>465</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n">
        <v>284</v>
      </c>
      <c r="C240" s="56" t="s">
        <v>470</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1</v>
      </c>
      <c r="C241" s="56" t="s">
        <v>472</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false" customHeight="true" outlineLevel="0" collapsed="false">
      <c r="A242" s="56" t="n">
        <v>235</v>
      </c>
      <c r="B242" s="56" t="s">
        <v>473</v>
      </c>
      <c r="C242" s="56" t="s">
        <v>474</v>
      </c>
      <c r="D242" s="66" t="n">
        <v>30</v>
      </c>
      <c r="E242" s="67" t="n">
        <v>17</v>
      </c>
      <c r="F242" s="60" t="n">
        <v>30</v>
      </c>
      <c r="G242" s="61"/>
      <c r="H242" s="67" t="n">
        <v>19</v>
      </c>
      <c r="I242" s="67" t="n">
        <v>13</v>
      </c>
      <c r="J242" s="67" t="n">
        <v>2</v>
      </c>
      <c r="K242" s="67"/>
      <c r="L242" s="67"/>
      <c r="M242" s="67"/>
      <c r="N242" s="67" t="n">
        <v>6</v>
      </c>
      <c r="O242" s="67"/>
      <c r="P242" s="63"/>
      <c r="Q242" s="63"/>
      <c r="R242" s="63" t="n">
        <v>11</v>
      </c>
      <c r="S242" s="63"/>
      <c r="T242" s="63"/>
      <c r="U242" s="63" t="n">
        <v>8</v>
      </c>
      <c r="V242" s="63"/>
      <c r="W242" s="63"/>
      <c r="X242" s="63"/>
      <c r="Y242" s="63"/>
      <c r="Z242" s="63"/>
      <c r="AA242" s="67" t="n">
        <v>11</v>
      </c>
      <c r="AB242" s="63" t="n">
        <v>11</v>
      </c>
      <c r="AC242" s="63"/>
      <c r="AD242" s="68"/>
    </row>
    <row r="243" s="69" customFormat="true" ht="12.75" hidden="false" customHeight="true" outlineLevel="0" collapsed="false">
      <c r="A243" s="56" t="n">
        <v>236</v>
      </c>
      <c r="B243" s="56" t="s">
        <v>475</v>
      </c>
      <c r="C243" s="56" t="s">
        <v>476</v>
      </c>
      <c r="D243" s="66" t="n">
        <v>1</v>
      </c>
      <c r="E243" s="67" t="n">
        <v>1</v>
      </c>
      <c r="F243" s="60" t="n">
        <v>1</v>
      </c>
      <c r="G243" s="61"/>
      <c r="H243" s="67"/>
      <c r="I243" s="67"/>
      <c r="J243" s="67"/>
      <c r="K243" s="67"/>
      <c r="L243" s="67"/>
      <c r="M243" s="67"/>
      <c r="N243" s="67"/>
      <c r="O243" s="67"/>
      <c r="P243" s="63"/>
      <c r="Q243" s="63"/>
      <c r="R243" s="63"/>
      <c r="S243" s="63"/>
      <c r="T243" s="63"/>
      <c r="U243" s="63"/>
      <c r="V243" s="63"/>
      <c r="W243" s="63"/>
      <c r="X243" s="63"/>
      <c r="Y243" s="63"/>
      <c r="Z243" s="63"/>
      <c r="AA243" s="67" t="n">
        <v>1</v>
      </c>
      <c r="AB243" s="63" t="n">
        <v>1</v>
      </c>
      <c r="AC243" s="63"/>
      <c r="AD243" s="68"/>
    </row>
    <row r="244" s="69" customFormat="true" ht="12.75" hidden="true" customHeight="true" outlineLevel="0" collapsed="false">
      <c r="A244" s="56" t="n">
        <v>237</v>
      </c>
      <c r="B244" s="56" t="n">
        <v>287</v>
      </c>
      <c r="C244" s="56" t="s">
        <v>477</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8</v>
      </c>
      <c r="C245" s="56" t="s">
        <v>479</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0</v>
      </c>
      <c r="C246" s="56" t="s">
        <v>481</v>
      </c>
      <c r="D246" s="66" t="n">
        <v>5</v>
      </c>
      <c r="E246" s="67" t="n">
        <v>3</v>
      </c>
      <c r="F246" s="60" t="n">
        <v>5</v>
      </c>
      <c r="G246" s="61"/>
      <c r="H246" s="67" t="n">
        <v>4</v>
      </c>
      <c r="I246" s="67" t="n">
        <v>3</v>
      </c>
      <c r="J246" s="67"/>
      <c r="K246" s="67"/>
      <c r="L246" s="67"/>
      <c r="M246" s="67"/>
      <c r="N246" s="67" t="n">
        <v>1</v>
      </c>
      <c r="O246" s="67"/>
      <c r="P246" s="63"/>
      <c r="Q246" s="63"/>
      <c r="R246" s="63" t="n">
        <v>3</v>
      </c>
      <c r="S246" s="63"/>
      <c r="T246" s="63"/>
      <c r="U246" s="63" t="n">
        <v>1</v>
      </c>
      <c r="V246" s="63"/>
      <c r="W246" s="63"/>
      <c r="X246" s="63"/>
      <c r="Y246" s="63"/>
      <c r="Z246" s="63"/>
      <c r="AA246" s="67" t="n">
        <v>1</v>
      </c>
      <c r="AB246" s="63" t="n">
        <v>1</v>
      </c>
      <c r="AC246" s="63"/>
      <c r="AD246" s="68"/>
    </row>
    <row r="247" s="69" customFormat="true" ht="12.75" hidden="true" customHeight="true" outlineLevel="0" collapsed="false">
      <c r="A247" s="56" t="n">
        <v>240</v>
      </c>
      <c r="B247" s="56" t="n">
        <v>290</v>
      </c>
      <c r="C247" s="56" t="s">
        <v>482</v>
      </c>
      <c r="D247" s="66"/>
      <c r="E247" s="67"/>
      <c r="F247" s="60"/>
      <c r="G247" s="61"/>
      <c r="H247" s="67"/>
      <c r="I247" s="67"/>
      <c r="J247" s="67"/>
      <c r="K247" s="67"/>
      <c r="L247" s="67"/>
      <c r="M247" s="67"/>
      <c r="N247" s="67"/>
      <c r="O247" s="67"/>
      <c r="P247" s="63"/>
      <c r="Q247" s="63"/>
      <c r="R247" s="63"/>
      <c r="S247" s="63"/>
      <c r="T247" s="63"/>
      <c r="U247" s="63"/>
      <c r="V247" s="63"/>
      <c r="W247" s="63"/>
      <c r="X247" s="63"/>
      <c r="Y247" s="63"/>
      <c r="Z247" s="63"/>
      <c r="AA247" s="67"/>
      <c r="AB247" s="63"/>
      <c r="AC247" s="63"/>
      <c r="AD247" s="68"/>
    </row>
    <row r="248" s="69" customFormat="true" ht="12.75" hidden="true" customHeight="true" outlineLevel="0" collapsed="false">
      <c r="A248" s="56" t="n">
        <v>241</v>
      </c>
      <c r="B248" s="56" t="s">
        <v>483</v>
      </c>
      <c r="C248" s="56" t="s">
        <v>484</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n">
        <v>292</v>
      </c>
      <c r="C249" s="56" t="s">
        <v>485</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5" customFormat="true" ht="12.75" hidden="false" customHeight="true" outlineLevel="0" collapsed="false">
      <c r="A250" s="56" t="n">
        <v>243</v>
      </c>
      <c r="B250" s="57" t="s">
        <v>486</v>
      </c>
      <c r="C250" s="57" t="s">
        <v>487</v>
      </c>
      <c r="D250" s="66" t="n">
        <v>17</v>
      </c>
      <c r="E250" s="67" t="n">
        <v>10</v>
      </c>
      <c r="F250" s="60" t="n">
        <v>19</v>
      </c>
      <c r="G250" s="61"/>
      <c r="H250" s="67" t="n">
        <v>11</v>
      </c>
      <c r="I250" s="67" t="n">
        <v>9</v>
      </c>
      <c r="J250" s="67"/>
      <c r="K250" s="67"/>
      <c r="L250" s="67"/>
      <c r="M250" s="67"/>
      <c r="N250" s="67" t="n">
        <v>1</v>
      </c>
      <c r="O250" s="67" t="n">
        <v>1</v>
      </c>
      <c r="P250" s="63"/>
      <c r="Q250" s="63"/>
      <c r="R250" s="63" t="n">
        <v>9</v>
      </c>
      <c r="S250" s="63"/>
      <c r="T250" s="63"/>
      <c r="U250" s="63" t="n">
        <v>1</v>
      </c>
      <c r="V250" s="63"/>
      <c r="W250" s="63"/>
      <c r="X250" s="63"/>
      <c r="Y250" s="63"/>
      <c r="Z250" s="63" t="n">
        <v>1</v>
      </c>
      <c r="AA250" s="67" t="n">
        <v>6</v>
      </c>
      <c r="AB250" s="63" t="n">
        <v>8</v>
      </c>
      <c r="AC250" s="63"/>
      <c r="AD250" s="64"/>
    </row>
    <row r="251" s="69" customFormat="true" ht="12.75" hidden="true" customHeight="true" outlineLevel="0" collapsed="false">
      <c r="A251" s="56" t="n">
        <v>244</v>
      </c>
      <c r="B251" s="56" t="n">
        <v>293</v>
      </c>
      <c r="C251" s="56" t="s">
        <v>488</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89</v>
      </c>
      <c r="C252" s="56" t="s">
        <v>490</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s">
        <v>491</v>
      </c>
      <c r="C253" s="56" t="s">
        <v>492</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9" customFormat="true" ht="12.75" hidden="false" customHeight="true" outlineLevel="0" collapsed="false">
      <c r="A254" s="56" t="n">
        <v>247</v>
      </c>
      <c r="B254" s="56" t="s">
        <v>493</v>
      </c>
      <c r="C254" s="56" t="s">
        <v>494</v>
      </c>
      <c r="D254" s="66" t="n">
        <v>12</v>
      </c>
      <c r="E254" s="67" t="n">
        <v>7</v>
      </c>
      <c r="F254" s="60" t="n">
        <v>14</v>
      </c>
      <c r="G254" s="61"/>
      <c r="H254" s="67" t="n">
        <v>8</v>
      </c>
      <c r="I254" s="67" t="n">
        <v>7</v>
      </c>
      <c r="J254" s="67"/>
      <c r="K254" s="67"/>
      <c r="L254" s="67"/>
      <c r="M254" s="67"/>
      <c r="N254" s="67" t="n">
        <v>1</v>
      </c>
      <c r="O254" s="67"/>
      <c r="P254" s="63"/>
      <c r="Q254" s="63"/>
      <c r="R254" s="63" t="n">
        <v>7</v>
      </c>
      <c r="S254" s="63"/>
      <c r="T254" s="63"/>
      <c r="U254" s="63" t="n">
        <v>1</v>
      </c>
      <c r="V254" s="63"/>
      <c r="W254" s="63"/>
      <c r="X254" s="63"/>
      <c r="Y254" s="63"/>
      <c r="Z254" s="63"/>
      <c r="AA254" s="67" t="n">
        <v>4</v>
      </c>
      <c r="AB254" s="63" t="n">
        <v>6</v>
      </c>
      <c r="AC254" s="63"/>
      <c r="AD254" s="68"/>
    </row>
    <row r="255" s="69" customFormat="true" ht="12.75" hidden="false" customHeight="true" outlineLevel="0" collapsed="false">
      <c r="A255" s="56" t="n">
        <v>248</v>
      </c>
      <c r="B255" s="56" t="s">
        <v>495</v>
      </c>
      <c r="C255" s="56" t="s">
        <v>496</v>
      </c>
      <c r="D255" s="66" t="n">
        <v>5</v>
      </c>
      <c r="E255" s="67" t="n">
        <v>3</v>
      </c>
      <c r="F255" s="60" t="n">
        <v>5</v>
      </c>
      <c r="G255" s="61"/>
      <c r="H255" s="67" t="n">
        <v>3</v>
      </c>
      <c r="I255" s="67" t="n">
        <v>2</v>
      </c>
      <c r="J255" s="67"/>
      <c r="K255" s="67"/>
      <c r="L255" s="67"/>
      <c r="M255" s="67"/>
      <c r="N255" s="67"/>
      <c r="O255" s="67" t="n">
        <v>1</v>
      </c>
      <c r="P255" s="63"/>
      <c r="Q255" s="63"/>
      <c r="R255" s="63" t="n">
        <v>2</v>
      </c>
      <c r="S255" s="63"/>
      <c r="T255" s="63"/>
      <c r="U255" s="63"/>
      <c r="V255" s="63"/>
      <c r="W255" s="63"/>
      <c r="X255" s="63"/>
      <c r="Y255" s="63"/>
      <c r="Z255" s="63" t="n">
        <v>1</v>
      </c>
      <c r="AA255" s="67" t="n">
        <v>2</v>
      </c>
      <c r="AB255" s="63" t="n">
        <v>2</v>
      </c>
      <c r="AC255" s="63"/>
      <c r="AD255" s="68"/>
    </row>
    <row r="256" s="69" customFormat="true" ht="12.75" hidden="true" customHeight="true" outlineLevel="0" collapsed="false">
      <c r="A256" s="56" t="n">
        <v>249</v>
      </c>
      <c r="B256" s="56" t="n">
        <v>298</v>
      </c>
      <c r="C256" s="56" t="s">
        <v>497</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8</v>
      </c>
      <c r="C257" s="56" t="s">
        <v>499</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true" customHeight="true" outlineLevel="0" collapsed="false">
      <c r="A258" s="56" t="n">
        <v>251</v>
      </c>
      <c r="B258" s="56" t="s">
        <v>500</v>
      </c>
      <c r="C258" s="56" t="s">
        <v>501</v>
      </c>
      <c r="D258" s="66"/>
      <c r="E258" s="67"/>
      <c r="F258" s="60"/>
      <c r="G258" s="61"/>
      <c r="H258" s="67"/>
      <c r="I258" s="67"/>
      <c r="J258" s="67"/>
      <c r="K258" s="67"/>
      <c r="L258" s="67"/>
      <c r="M258" s="67"/>
      <c r="N258" s="67"/>
      <c r="O258" s="67"/>
      <c r="P258" s="63"/>
      <c r="Q258" s="63"/>
      <c r="R258" s="63"/>
      <c r="S258" s="63"/>
      <c r="T258" s="63"/>
      <c r="U258" s="63"/>
      <c r="V258" s="63"/>
      <c r="W258" s="63"/>
      <c r="X258" s="63"/>
      <c r="Y258" s="63"/>
      <c r="Z258" s="63"/>
      <c r="AA258" s="67"/>
      <c r="AB258" s="63"/>
      <c r="AC258" s="63"/>
      <c r="AD258" s="68"/>
    </row>
    <row r="259" s="69" customFormat="true" ht="12.75" hidden="true" customHeight="true" outlineLevel="0" collapsed="false">
      <c r="A259" s="56" t="n">
        <v>252</v>
      </c>
      <c r="B259" s="56" t="n">
        <v>300</v>
      </c>
      <c r="C259" s="56" t="s">
        <v>502</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s">
        <v>503</v>
      </c>
      <c r="C260" s="56" t="s">
        <v>504</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5</v>
      </c>
      <c r="C261" s="56" t="s">
        <v>506</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7</v>
      </c>
      <c r="C262" s="56" t="s">
        <v>508</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s">
        <v>509</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n">
        <v>303</v>
      </c>
      <c r="C264" s="56" t="s">
        <v>511</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true" customHeight="true" outlineLevel="0" collapsed="false">
      <c r="A265" s="56" t="n">
        <v>258</v>
      </c>
      <c r="B265" s="56" t="s">
        <v>512</v>
      </c>
      <c r="C265" s="56" t="s">
        <v>513</v>
      </c>
      <c r="D265" s="66"/>
      <c r="E265" s="67"/>
      <c r="F265" s="60"/>
      <c r="G265" s="61"/>
      <c r="H265" s="67"/>
      <c r="I265" s="67"/>
      <c r="J265" s="67"/>
      <c r="K265" s="67"/>
      <c r="L265" s="67"/>
      <c r="M265" s="67"/>
      <c r="N265" s="67"/>
      <c r="O265" s="67"/>
      <c r="P265" s="63"/>
      <c r="Q265" s="63"/>
      <c r="R265" s="63"/>
      <c r="S265" s="63"/>
      <c r="T265" s="63"/>
      <c r="U265" s="63"/>
      <c r="V265" s="63"/>
      <c r="W265" s="63"/>
      <c r="X265" s="63"/>
      <c r="Y265" s="63"/>
      <c r="Z265" s="63"/>
      <c r="AA265" s="67"/>
      <c r="AB265" s="63"/>
      <c r="AC265" s="63"/>
      <c r="AD265" s="68"/>
    </row>
    <row r="266" s="65" customFormat="true" ht="12.75" hidden="false" customHeight="true" outlineLevel="0" collapsed="false">
      <c r="A266" s="56" t="n">
        <v>259</v>
      </c>
      <c r="B266" s="57" t="s">
        <v>514</v>
      </c>
      <c r="C266" s="57" t="s">
        <v>515</v>
      </c>
      <c r="D266" s="66" t="n">
        <v>45</v>
      </c>
      <c r="E266" s="67" t="n">
        <v>35</v>
      </c>
      <c r="F266" s="60" t="n">
        <v>46</v>
      </c>
      <c r="G266" s="61"/>
      <c r="H266" s="67" t="n">
        <v>34</v>
      </c>
      <c r="I266" s="67" t="n">
        <v>30</v>
      </c>
      <c r="J266" s="67" t="n">
        <v>1</v>
      </c>
      <c r="K266" s="67" t="n">
        <v>6</v>
      </c>
      <c r="L266" s="67"/>
      <c r="M266" s="67"/>
      <c r="N266" s="67" t="n">
        <v>3</v>
      </c>
      <c r="O266" s="67" t="n">
        <v>1</v>
      </c>
      <c r="P266" s="63"/>
      <c r="Q266" s="63"/>
      <c r="R266" s="63" t="n">
        <v>29</v>
      </c>
      <c r="S266" s="63"/>
      <c r="T266" s="63"/>
      <c r="U266" s="63" t="n">
        <v>3</v>
      </c>
      <c r="V266" s="63"/>
      <c r="W266" s="63"/>
      <c r="X266" s="63"/>
      <c r="Y266" s="63"/>
      <c r="Z266" s="63" t="n">
        <v>1</v>
      </c>
      <c r="AA266" s="67" t="n">
        <v>11</v>
      </c>
      <c r="AB266" s="63" t="n">
        <v>12</v>
      </c>
      <c r="AC266" s="63"/>
      <c r="AD266" s="64"/>
    </row>
    <row r="267" s="65" customFormat="true" ht="12.75" hidden="false" customHeight="true" outlineLevel="0" collapsed="false">
      <c r="A267" s="56" t="n">
        <v>260</v>
      </c>
      <c r="B267" s="57" t="s">
        <v>516</v>
      </c>
      <c r="C267" s="57" t="s">
        <v>515</v>
      </c>
      <c r="D267" s="66" t="n">
        <v>45</v>
      </c>
      <c r="E267" s="67" t="n">
        <v>35</v>
      </c>
      <c r="F267" s="60" t="n">
        <v>46</v>
      </c>
      <c r="G267" s="61"/>
      <c r="H267" s="67" t="n">
        <v>34</v>
      </c>
      <c r="I267" s="67" t="n">
        <v>30</v>
      </c>
      <c r="J267" s="67" t="n">
        <v>1</v>
      </c>
      <c r="K267" s="67" t="n">
        <v>6</v>
      </c>
      <c r="L267" s="67"/>
      <c r="M267" s="67"/>
      <c r="N267" s="67" t="n">
        <v>3</v>
      </c>
      <c r="O267" s="67" t="n">
        <v>1</v>
      </c>
      <c r="P267" s="63"/>
      <c r="Q267" s="63"/>
      <c r="R267" s="63" t="n">
        <v>29</v>
      </c>
      <c r="S267" s="63"/>
      <c r="T267" s="63"/>
      <c r="U267" s="63" t="n">
        <v>3</v>
      </c>
      <c r="V267" s="63"/>
      <c r="W267" s="63"/>
      <c r="X267" s="63"/>
      <c r="Y267" s="63"/>
      <c r="Z267" s="63" t="n">
        <v>1</v>
      </c>
      <c r="AA267" s="67" t="n">
        <v>11</v>
      </c>
      <c r="AB267" s="63" t="n">
        <v>12</v>
      </c>
      <c r="AC267" s="63"/>
      <c r="AD267" s="64"/>
    </row>
    <row r="268" s="69" customFormat="true" ht="12.75" hidden="true" customHeight="true" outlineLevel="0" collapsed="false">
      <c r="A268" s="56" t="n">
        <v>261</v>
      </c>
      <c r="B268" s="56" t="s">
        <v>517</v>
      </c>
      <c r="C268" s="56" t="s">
        <v>518</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19</v>
      </c>
      <c r="C269" s="56" t="s">
        <v>520</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9" customFormat="true" ht="12.75" hidden="false" customHeight="true" outlineLevel="0" collapsed="false">
      <c r="A270" s="56" t="n">
        <v>263</v>
      </c>
      <c r="B270" s="56" t="s">
        <v>521</v>
      </c>
      <c r="C270" s="56" t="s">
        <v>522</v>
      </c>
      <c r="D270" s="66" t="n">
        <v>7</v>
      </c>
      <c r="E270" s="67" t="n">
        <v>3</v>
      </c>
      <c r="F270" s="60" t="n">
        <v>8</v>
      </c>
      <c r="G270" s="61"/>
      <c r="H270" s="67" t="n">
        <v>3</v>
      </c>
      <c r="I270" s="67" t="n">
        <v>1</v>
      </c>
      <c r="J270" s="67"/>
      <c r="K270" s="67"/>
      <c r="L270" s="67"/>
      <c r="M270" s="67"/>
      <c r="N270" s="67" t="n">
        <v>1</v>
      </c>
      <c r="O270" s="67" t="n">
        <v>1</v>
      </c>
      <c r="P270" s="63"/>
      <c r="Q270" s="63"/>
      <c r="R270" s="63" t="n">
        <v>1</v>
      </c>
      <c r="S270" s="63"/>
      <c r="T270" s="63"/>
      <c r="U270" s="63" t="n">
        <v>1</v>
      </c>
      <c r="V270" s="63"/>
      <c r="W270" s="63"/>
      <c r="X270" s="63"/>
      <c r="Y270" s="63"/>
      <c r="Z270" s="63" t="n">
        <v>1</v>
      </c>
      <c r="AA270" s="67" t="n">
        <v>4</v>
      </c>
      <c r="AB270" s="63" t="n">
        <v>5</v>
      </c>
      <c r="AC270" s="63"/>
      <c r="AD270" s="68"/>
    </row>
    <row r="271" s="69" customFormat="true" ht="12.75" hidden="true" customHeight="true" outlineLevel="0" collapsed="false">
      <c r="A271" s="56" t="n">
        <v>264</v>
      </c>
      <c r="B271" s="56" t="s">
        <v>523</v>
      </c>
      <c r="C271" s="56" t="s">
        <v>524</v>
      </c>
      <c r="D271" s="66"/>
      <c r="E271" s="67"/>
      <c r="F271" s="60"/>
      <c r="G271" s="61"/>
      <c r="H271" s="67"/>
      <c r="I271" s="67"/>
      <c r="J271" s="67"/>
      <c r="K271" s="67"/>
      <c r="L271" s="67"/>
      <c r="M271" s="67"/>
      <c r="N271" s="67"/>
      <c r="O271" s="67"/>
      <c r="P271" s="63"/>
      <c r="Q271" s="63"/>
      <c r="R271" s="63"/>
      <c r="S271" s="63"/>
      <c r="T271" s="63"/>
      <c r="U271" s="63"/>
      <c r="V271" s="63"/>
      <c r="W271" s="63"/>
      <c r="X271" s="63"/>
      <c r="Y271" s="63"/>
      <c r="Z271" s="63"/>
      <c r="AA271" s="67"/>
      <c r="AB271" s="63"/>
      <c r="AC271" s="63"/>
      <c r="AD271" s="68"/>
    </row>
    <row r="272" s="69" customFormat="true" ht="12.75" hidden="false" customHeight="true" outlineLevel="0" collapsed="false">
      <c r="A272" s="56" t="n">
        <v>265</v>
      </c>
      <c r="B272" s="56" t="s">
        <v>525</v>
      </c>
      <c r="C272" s="56" t="s">
        <v>526</v>
      </c>
      <c r="D272" s="66" t="n">
        <v>22</v>
      </c>
      <c r="E272" s="67" t="n">
        <v>21</v>
      </c>
      <c r="F272" s="60" t="n">
        <v>23</v>
      </c>
      <c r="G272" s="61"/>
      <c r="H272" s="67" t="n">
        <v>18</v>
      </c>
      <c r="I272" s="67" t="n">
        <v>17</v>
      </c>
      <c r="J272" s="67"/>
      <c r="K272" s="67"/>
      <c r="L272" s="67"/>
      <c r="M272" s="67"/>
      <c r="N272" s="67" t="n">
        <v>1</v>
      </c>
      <c r="O272" s="67"/>
      <c r="P272" s="63"/>
      <c r="Q272" s="63"/>
      <c r="R272" s="63" t="n">
        <v>16</v>
      </c>
      <c r="S272" s="63"/>
      <c r="T272" s="63"/>
      <c r="U272" s="63" t="n">
        <v>1</v>
      </c>
      <c r="V272" s="63"/>
      <c r="W272" s="63"/>
      <c r="X272" s="63"/>
      <c r="Y272" s="63"/>
      <c r="Z272" s="63"/>
      <c r="AA272" s="67" t="n">
        <v>4</v>
      </c>
      <c r="AB272" s="63" t="n">
        <v>4</v>
      </c>
      <c r="AC272" s="63"/>
      <c r="AD272" s="68"/>
    </row>
    <row r="273" s="69" customFormat="true" ht="12.75" hidden="false" customHeight="true" outlineLevel="0" collapsed="false">
      <c r="A273" s="56" t="n">
        <v>266</v>
      </c>
      <c r="B273" s="56" t="s">
        <v>527</v>
      </c>
      <c r="C273" s="56" t="s">
        <v>528</v>
      </c>
      <c r="D273" s="66" t="n">
        <v>8</v>
      </c>
      <c r="E273" s="67" t="n">
        <v>5</v>
      </c>
      <c r="F273" s="60" t="n">
        <v>7</v>
      </c>
      <c r="G273" s="61"/>
      <c r="H273" s="67" t="n">
        <v>6</v>
      </c>
      <c r="I273" s="67" t="n">
        <v>6</v>
      </c>
      <c r="J273" s="67" t="n">
        <v>1</v>
      </c>
      <c r="K273" s="67"/>
      <c r="L273" s="67"/>
      <c r="M273" s="67"/>
      <c r="N273" s="67"/>
      <c r="O273" s="67"/>
      <c r="P273" s="63"/>
      <c r="Q273" s="63"/>
      <c r="R273" s="63" t="n">
        <v>6</v>
      </c>
      <c r="S273" s="63"/>
      <c r="T273" s="63"/>
      <c r="U273" s="63"/>
      <c r="V273" s="63"/>
      <c r="W273" s="63"/>
      <c r="X273" s="63"/>
      <c r="Y273" s="63"/>
      <c r="Z273" s="63"/>
      <c r="AA273" s="67" t="n">
        <v>2</v>
      </c>
      <c r="AB273" s="63" t="n">
        <v>2</v>
      </c>
      <c r="AC273" s="63"/>
      <c r="AD273" s="68"/>
    </row>
    <row r="274" s="69" customFormat="true" ht="12.75" hidden="true" customHeight="true" outlineLevel="0" collapsed="false">
      <c r="A274" s="56" t="n">
        <v>267</v>
      </c>
      <c r="B274" s="56" t="s">
        <v>529</v>
      </c>
      <c r="C274" s="56" t="s">
        <v>530</v>
      </c>
      <c r="D274" s="66"/>
      <c r="E274" s="67"/>
      <c r="F274" s="60"/>
      <c r="G274" s="61"/>
      <c r="H274" s="67"/>
      <c r="I274" s="67"/>
      <c r="J274" s="67"/>
      <c r="K274" s="67"/>
      <c r="L274" s="67"/>
      <c r="M274" s="67"/>
      <c r="N274" s="67"/>
      <c r="O274" s="67"/>
      <c r="P274" s="63"/>
      <c r="Q274" s="63"/>
      <c r="R274" s="63"/>
      <c r="S274" s="63"/>
      <c r="T274" s="63"/>
      <c r="U274" s="63"/>
      <c r="V274" s="63"/>
      <c r="W274" s="63"/>
      <c r="X274" s="63"/>
      <c r="Y274" s="63"/>
      <c r="Z274" s="63"/>
      <c r="AA274" s="67"/>
      <c r="AB274" s="63"/>
      <c r="AC274" s="63"/>
      <c r="AD274" s="68"/>
    </row>
    <row r="275" s="69" customFormat="true" ht="12.75" hidden="true" customHeight="true" outlineLevel="0" collapsed="false">
      <c r="A275" s="56" t="n">
        <v>268</v>
      </c>
      <c r="B275" s="56" t="s">
        <v>531</v>
      </c>
      <c r="C275" s="56" t="s">
        <v>532</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true" customHeight="true" outlineLevel="0" collapsed="false">
      <c r="A276" s="56" t="n">
        <v>269</v>
      </c>
      <c r="B276" s="56" t="s">
        <v>533</v>
      </c>
      <c r="C276" s="56" t="s">
        <v>534</v>
      </c>
      <c r="D276" s="66"/>
      <c r="E276" s="67"/>
      <c r="F276" s="60"/>
      <c r="G276" s="61"/>
      <c r="H276" s="67"/>
      <c r="I276" s="67"/>
      <c r="J276" s="67"/>
      <c r="K276" s="67"/>
      <c r="L276" s="67"/>
      <c r="M276" s="67"/>
      <c r="N276" s="67"/>
      <c r="O276" s="67"/>
      <c r="P276" s="63"/>
      <c r="Q276" s="63"/>
      <c r="R276" s="63"/>
      <c r="S276" s="63"/>
      <c r="T276" s="63"/>
      <c r="U276" s="63"/>
      <c r="V276" s="63"/>
      <c r="W276" s="63"/>
      <c r="X276" s="63"/>
      <c r="Y276" s="63"/>
      <c r="Z276" s="63"/>
      <c r="AA276" s="67"/>
      <c r="AB276" s="63"/>
      <c r="AC276" s="63"/>
      <c r="AD276" s="68"/>
    </row>
    <row r="277" s="69" customFormat="true" ht="12.75" hidden="true" customHeight="true" outlineLevel="0" collapsed="false">
      <c r="A277" s="56" t="n">
        <v>270</v>
      </c>
      <c r="B277" s="56" t="s">
        <v>535</v>
      </c>
      <c r="C277" s="56" t="s">
        <v>536</v>
      </c>
      <c r="D277" s="66"/>
      <c r="E277" s="67"/>
      <c r="F277" s="60"/>
      <c r="G277" s="61"/>
      <c r="H277" s="67"/>
      <c r="I277" s="67"/>
      <c r="J277" s="67"/>
      <c r="K277" s="67"/>
      <c r="L277" s="67"/>
      <c r="M277" s="67"/>
      <c r="N277" s="67"/>
      <c r="O277" s="67"/>
      <c r="P277" s="63"/>
      <c r="Q277" s="63"/>
      <c r="R277" s="63"/>
      <c r="S277" s="63"/>
      <c r="T277" s="63"/>
      <c r="U277" s="63"/>
      <c r="V277" s="63"/>
      <c r="W277" s="63"/>
      <c r="X277" s="63"/>
      <c r="Y277" s="63"/>
      <c r="Z277" s="63"/>
      <c r="AA277" s="67"/>
      <c r="AB277" s="63"/>
      <c r="AC277" s="63"/>
      <c r="AD277" s="68"/>
    </row>
    <row r="278" s="69" customFormat="true" ht="12.75" hidden="true" customHeight="true" outlineLevel="0" collapsed="false">
      <c r="A278" s="56" t="n">
        <v>271</v>
      </c>
      <c r="B278" s="56" t="n">
        <v>315</v>
      </c>
      <c r="C278" s="56" t="s">
        <v>537</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38</v>
      </c>
      <c r="C279" s="56" t="s">
        <v>539</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false" customHeight="true" outlineLevel="0" collapsed="false">
      <c r="A280" s="56" t="n">
        <v>273</v>
      </c>
      <c r="B280" s="56" t="s">
        <v>540</v>
      </c>
      <c r="C280" s="56" t="s">
        <v>541</v>
      </c>
      <c r="D280" s="66" t="n">
        <v>5</v>
      </c>
      <c r="E280" s="67" t="n">
        <v>4</v>
      </c>
      <c r="F280" s="60" t="n">
        <v>5</v>
      </c>
      <c r="G280" s="61"/>
      <c r="H280" s="67" t="n">
        <v>4</v>
      </c>
      <c r="I280" s="67" t="n">
        <v>3</v>
      </c>
      <c r="J280" s="67"/>
      <c r="K280" s="67" t="n">
        <v>3</v>
      </c>
      <c r="L280" s="67"/>
      <c r="M280" s="67"/>
      <c r="N280" s="67" t="n">
        <v>1</v>
      </c>
      <c r="O280" s="67"/>
      <c r="P280" s="63"/>
      <c r="Q280" s="63"/>
      <c r="R280" s="63" t="n">
        <v>3</v>
      </c>
      <c r="S280" s="63"/>
      <c r="T280" s="63"/>
      <c r="U280" s="63" t="n">
        <v>1</v>
      </c>
      <c r="V280" s="63"/>
      <c r="W280" s="63"/>
      <c r="X280" s="63"/>
      <c r="Y280" s="63"/>
      <c r="Z280" s="63"/>
      <c r="AA280" s="67" t="n">
        <v>1</v>
      </c>
      <c r="AB280" s="63" t="n">
        <v>1</v>
      </c>
      <c r="AC280" s="63"/>
      <c r="AD280" s="68"/>
    </row>
    <row r="281" s="69" customFormat="true" ht="12.75" hidden="true" customHeight="true" outlineLevel="0" collapsed="false">
      <c r="A281" s="56" t="n">
        <v>274</v>
      </c>
      <c r="B281" s="56" t="s">
        <v>542</v>
      </c>
      <c r="C281" s="56" t="s">
        <v>543</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s">
        <v>544</v>
      </c>
      <c r="C282" s="56" t="s">
        <v>545</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false" customHeight="true" outlineLevel="0" collapsed="false">
      <c r="A283" s="56" t="n">
        <v>276</v>
      </c>
      <c r="B283" s="56" t="s">
        <v>546</v>
      </c>
      <c r="C283" s="56" t="s">
        <v>547</v>
      </c>
      <c r="D283" s="66" t="n">
        <v>3</v>
      </c>
      <c r="E283" s="67" t="n">
        <v>2</v>
      </c>
      <c r="F283" s="60" t="n">
        <v>3</v>
      </c>
      <c r="G283" s="61"/>
      <c r="H283" s="67" t="n">
        <v>3</v>
      </c>
      <c r="I283" s="67" t="n">
        <v>3</v>
      </c>
      <c r="J283" s="67"/>
      <c r="K283" s="67" t="n">
        <v>3</v>
      </c>
      <c r="L283" s="67"/>
      <c r="M283" s="67"/>
      <c r="N283" s="67"/>
      <c r="O283" s="67"/>
      <c r="P283" s="63"/>
      <c r="Q283" s="63"/>
      <c r="R283" s="63" t="n">
        <v>3</v>
      </c>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n">
        <v>321</v>
      </c>
      <c r="C284" s="56" t="s">
        <v>548</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49</v>
      </c>
      <c r="C285" s="56" t="s">
        <v>550</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1</v>
      </c>
      <c r="C286" s="56" t="s">
        <v>552</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3</v>
      </c>
      <c r="C287" s="56" t="s">
        <v>554</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3</v>
      </c>
      <c r="C288" s="56" t="s">
        <v>555</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6</v>
      </c>
      <c r="C289" s="56" t="s">
        <v>557</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n">
        <v>325</v>
      </c>
      <c r="C290" s="56" t="s">
        <v>558</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n">
        <v>326</v>
      </c>
      <c r="C291" s="56" t="s">
        <v>559</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7</v>
      </c>
      <c r="C292" s="56" t="s">
        <v>560</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5" customFormat="true" ht="12.75" hidden="false" customHeight="true" outlineLevel="0" collapsed="false">
      <c r="A293" s="56" t="n">
        <v>286</v>
      </c>
      <c r="B293" s="57" t="s">
        <v>561</v>
      </c>
      <c r="C293" s="57" t="s">
        <v>562</v>
      </c>
      <c r="D293" s="66" t="n">
        <v>1</v>
      </c>
      <c r="E293" s="67" t="n">
        <v>1</v>
      </c>
      <c r="F293" s="60" t="n">
        <v>1</v>
      </c>
      <c r="G293" s="61"/>
      <c r="H293" s="67"/>
      <c r="I293" s="67"/>
      <c r="J293" s="67"/>
      <c r="K293" s="67"/>
      <c r="L293" s="67"/>
      <c r="M293" s="67"/>
      <c r="N293" s="67"/>
      <c r="O293" s="67"/>
      <c r="P293" s="63"/>
      <c r="Q293" s="63"/>
      <c r="R293" s="63"/>
      <c r="S293" s="63"/>
      <c r="T293" s="63"/>
      <c r="U293" s="63"/>
      <c r="V293" s="63"/>
      <c r="W293" s="63"/>
      <c r="X293" s="63"/>
      <c r="Y293" s="63"/>
      <c r="Z293" s="63"/>
      <c r="AA293" s="67" t="n">
        <v>1</v>
      </c>
      <c r="AB293" s="63" t="n">
        <v>1</v>
      </c>
      <c r="AC293" s="63"/>
      <c r="AD293" s="64"/>
    </row>
    <row r="294" s="69" customFormat="true" ht="12.75" hidden="true" customHeight="true" outlineLevel="0" collapsed="false">
      <c r="A294" s="56" t="n">
        <v>287</v>
      </c>
      <c r="B294" s="56" t="s">
        <v>563</v>
      </c>
      <c r="C294" s="56" t="s">
        <v>564</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s">
        <v>565</v>
      </c>
      <c r="C295" s="56" t="s">
        <v>566</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s">
        <v>56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9" customFormat="true" ht="12.75" hidden="true" customHeight="true" outlineLevel="0" collapsed="false">
      <c r="A297" s="56" t="n">
        <v>290</v>
      </c>
      <c r="B297" s="56" t="n">
        <v>332</v>
      </c>
      <c r="C297" s="56" t="s">
        <v>569</v>
      </c>
      <c r="D297" s="66"/>
      <c r="E297" s="67"/>
      <c r="F297" s="60"/>
      <c r="G297" s="61"/>
      <c r="H297" s="67"/>
      <c r="I297" s="67"/>
      <c r="J297" s="67"/>
      <c r="K297" s="67"/>
      <c r="L297" s="67"/>
      <c r="M297" s="67"/>
      <c r="N297" s="67"/>
      <c r="O297" s="67"/>
      <c r="P297" s="63"/>
      <c r="Q297" s="63"/>
      <c r="R297" s="63"/>
      <c r="S297" s="63"/>
      <c r="T297" s="63"/>
      <c r="U297" s="63"/>
      <c r="V297" s="63"/>
      <c r="W297" s="63"/>
      <c r="X297" s="63"/>
      <c r="Y297" s="63"/>
      <c r="Z297" s="63"/>
      <c r="AA297" s="67"/>
      <c r="AB297" s="63"/>
      <c r="AC297" s="63"/>
      <c r="AD297" s="68"/>
    </row>
    <row r="298" s="69" customFormat="true" ht="12.75" hidden="true" customHeight="true" outlineLevel="0" collapsed="false">
      <c r="A298" s="56" t="n">
        <v>291</v>
      </c>
      <c r="B298" s="56" t="s">
        <v>570</v>
      </c>
      <c r="C298" s="56" t="s">
        <v>571</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2</v>
      </c>
      <c r="C299" s="56" t="s">
        <v>573</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n">
        <v>333</v>
      </c>
      <c r="C300" s="56" t="s">
        <v>574</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s">
        <v>575</v>
      </c>
      <c r="C301" s="56" t="s">
        <v>576</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false" customHeight="true" outlineLevel="0" collapsed="false">
      <c r="A302" s="56" t="n">
        <v>295</v>
      </c>
      <c r="B302" s="56" t="s">
        <v>577</v>
      </c>
      <c r="C302" s="56" t="s">
        <v>578</v>
      </c>
      <c r="D302" s="66" t="n">
        <v>1</v>
      </c>
      <c r="E302" s="67" t="n">
        <v>1</v>
      </c>
      <c r="F302" s="60" t="n">
        <v>1</v>
      </c>
      <c r="G302" s="61"/>
      <c r="H302" s="67"/>
      <c r="I302" s="67"/>
      <c r="J302" s="67"/>
      <c r="K302" s="67"/>
      <c r="L302" s="67"/>
      <c r="M302" s="67"/>
      <c r="N302" s="67"/>
      <c r="O302" s="67"/>
      <c r="P302" s="63"/>
      <c r="Q302" s="63"/>
      <c r="R302" s="63"/>
      <c r="S302" s="63"/>
      <c r="T302" s="63"/>
      <c r="U302" s="63"/>
      <c r="V302" s="63"/>
      <c r="W302" s="63"/>
      <c r="X302" s="63"/>
      <c r="Y302" s="63"/>
      <c r="Z302" s="63"/>
      <c r="AA302" s="67" t="n">
        <v>1</v>
      </c>
      <c r="AB302" s="63" t="n">
        <v>1</v>
      </c>
      <c r="AC302" s="63"/>
      <c r="AD302" s="68"/>
    </row>
    <row r="303" s="69" customFormat="true" ht="12.75" hidden="true" customHeight="true" outlineLevel="0" collapsed="false">
      <c r="A303" s="56" t="n">
        <v>296</v>
      </c>
      <c r="B303" s="56" t="s">
        <v>579</v>
      </c>
      <c r="C303" s="56" t="s">
        <v>580</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1</v>
      </c>
      <c r="C304" s="56" t="s">
        <v>582</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7</v>
      </c>
      <c r="C305" s="56" t="s">
        <v>583</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5" customFormat="true" ht="12.75" hidden="false" customHeight="true" outlineLevel="0" collapsed="false">
      <c r="A306" s="56" t="n">
        <v>299</v>
      </c>
      <c r="B306" s="57" t="s">
        <v>584</v>
      </c>
      <c r="C306" s="57" t="s">
        <v>585</v>
      </c>
      <c r="D306" s="66" t="n">
        <v>3</v>
      </c>
      <c r="E306" s="67" t="n">
        <v>1</v>
      </c>
      <c r="F306" s="60" t="n">
        <v>3</v>
      </c>
      <c r="G306" s="61"/>
      <c r="H306" s="67" t="n">
        <v>1</v>
      </c>
      <c r="I306" s="67" t="n">
        <v>1</v>
      </c>
      <c r="J306" s="67"/>
      <c r="K306" s="67"/>
      <c r="L306" s="67"/>
      <c r="M306" s="67"/>
      <c r="N306" s="67"/>
      <c r="O306" s="67"/>
      <c r="P306" s="63"/>
      <c r="Q306" s="63"/>
      <c r="R306" s="63" t="n">
        <v>1</v>
      </c>
      <c r="S306" s="63"/>
      <c r="T306" s="63"/>
      <c r="U306" s="63"/>
      <c r="V306" s="63"/>
      <c r="W306" s="63"/>
      <c r="X306" s="63"/>
      <c r="Y306" s="63"/>
      <c r="Z306" s="63"/>
      <c r="AA306" s="67" t="n">
        <v>2</v>
      </c>
      <c r="AB306" s="63" t="n">
        <v>2</v>
      </c>
      <c r="AC306" s="63"/>
      <c r="AD306" s="64"/>
    </row>
    <row r="307" s="69" customFormat="true" ht="12.75" hidden="true" customHeight="true" outlineLevel="0" collapsed="false">
      <c r="A307" s="56" t="n">
        <v>300</v>
      </c>
      <c r="B307" s="56" t="n">
        <v>338</v>
      </c>
      <c r="C307" s="56" t="s">
        <v>586</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87</v>
      </c>
      <c r="C308" s="56" t="s">
        <v>588</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n">
        <v>340</v>
      </c>
      <c r="C309" s="56" t="s">
        <v>589</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s">
        <v>590</v>
      </c>
      <c r="C310" s="56" t="s">
        <v>591</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9" customFormat="true" ht="12.75" hidden="true" customHeight="true" outlineLevel="0" collapsed="false">
      <c r="A311" s="56" t="n">
        <v>304</v>
      </c>
      <c r="B311" s="56" t="s">
        <v>592</v>
      </c>
      <c r="C311" s="56" t="s">
        <v>593</v>
      </c>
      <c r="D311" s="66"/>
      <c r="E311" s="67"/>
      <c r="F311" s="60"/>
      <c r="G311" s="61"/>
      <c r="H311" s="67"/>
      <c r="I311" s="67"/>
      <c r="J311" s="67"/>
      <c r="K311" s="67"/>
      <c r="L311" s="67"/>
      <c r="M311" s="67"/>
      <c r="N311" s="67"/>
      <c r="O311" s="67"/>
      <c r="P311" s="63"/>
      <c r="Q311" s="63"/>
      <c r="R311" s="63"/>
      <c r="S311" s="63"/>
      <c r="T311" s="63"/>
      <c r="U311" s="63"/>
      <c r="V311" s="63"/>
      <c r="W311" s="63"/>
      <c r="X311" s="63"/>
      <c r="Y311" s="63"/>
      <c r="Z311" s="63"/>
      <c r="AA311" s="67"/>
      <c r="AB311" s="63"/>
      <c r="AC311" s="63"/>
      <c r="AD311" s="68"/>
    </row>
    <row r="312" s="69" customFormat="true" ht="12.75" hidden="true" customHeight="true" outlineLevel="0" collapsed="false">
      <c r="A312" s="56" t="n">
        <v>305</v>
      </c>
      <c r="B312" s="56" t="s">
        <v>594</v>
      </c>
      <c r="C312" s="56" t="s">
        <v>595</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n">
        <v>344</v>
      </c>
      <c r="C313" s="56" t="s">
        <v>596</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false" customHeight="true" outlineLevel="0" collapsed="false">
      <c r="A314" s="56" t="n">
        <v>307</v>
      </c>
      <c r="B314" s="56" t="s">
        <v>597</v>
      </c>
      <c r="C314" s="56" t="s">
        <v>598</v>
      </c>
      <c r="D314" s="66" t="n">
        <v>2</v>
      </c>
      <c r="E314" s="67"/>
      <c r="F314" s="60" t="n">
        <v>2</v>
      </c>
      <c r="G314" s="61"/>
      <c r="H314" s="67" t="n">
        <v>1</v>
      </c>
      <c r="I314" s="67" t="n">
        <v>1</v>
      </c>
      <c r="J314" s="67"/>
      <c r="K314" s="67"/>
      <c r="L314" s="67"/>
      <c r="M314" s="67"/>
      <c r="N314" s="67"/>
      <c r="O314" s="67"/>
      <c r="P314" s="63"/>
      <c r="Q314" s="63"/>
      <c r="R314" s="63" t="n">
        <v>1</v>
      </c>
      <c r="S314" s="63"/>
      <c r="T314" s="63"/>
      <c r="U314" s="63"/>
      <c r="V314" s="63"/>
      <c r="W314" s="63"/>
      <c r="X314" s="63"/>
      <c r="Y314" s="63"/>
      <c r="Z314" s="63"/>
      <c r="AA314" s="67" t="n">
        <v>1</v>
      </c>
      <c r="AB314" s="63" t="n">
        <v>1</v>
      </c>
      <c r="AC314" s="63"/>
      <c r="AD314" s="68"/>
    </row>
    <row r="315" s="69" customFormat="true" ht="12.75" hidden="true" customHeight="true" outlineLevel="0" collapsed="false">
      <c r="A315" s="56" t="n">
        <v>308</v>
      </c>
      <c r="B315" s="56" t="s">
        <v>599</v>
      </c>
      <c r="C315" s="56" t="s">
        <v>600</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1</v>
      </c>
      <c r="C316" s="56" t="s">
        <v>602</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n">
        <v>347</v>
      </c>
      <c r="C317" s="56" t="s">
        <v>603</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s">
        <v>604</v>
      </c>
      <c r="C318" s="56" t="s">
        <v>605</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true" customHeight="true" outlineLevel="0" collapsed="false">
      <c r="A319" s="56" t="n">
        <v>312</v>
      </c>
      <c r="B319" s="56" t="s">
        <v>606</v>
      </c>
      <c r="C319" s="56" t="s">
        <v>607</v>
      </c>
      <c r="D319" s="66"/>
      <c r="E319" s="67"/>
      <c r="F319" s="60"/>
      <c r="G319" s="61"/>
      <c r="H319" s="67"/>
      <c r="I319" s="67"/>
      <c r="J319" s="67"/>
      <c r="K319" s="67"/>
      <c r="L319" s="67"/>
      <c r="M319" s="67"/>
      <c r="N319" s="67"/>
      <c r="O319" s="67"/>
      <c r="P319" s="63"/>
      <c r="Q319" s="63"/>
      <c r="R319" s="63"/>
      <c r="S319" s="63"/>
      <c r="T319" s="63"/>
      <c r="U319" s="63"/>
      <c r="V319" s="63"/>
      <c r="W319" s="63"/>
      <c r="X319" s="63"/>
      <c r="Y319" s="63"/>
      <c r="Z319" s="63"/>
      <c r="AA319" s="67"/>
      <c r="AB319" s="63"/>
      <c r="AC319" s="63"/>
      <c r="AD319" s="68"/>
    </row>
    <row r="320" s="69" customFormat="true" ht="12.75" hidden="true" customHeight="true" outlineLevel="0" collapsed="false">
      <c r="A320" s="56" t="n">
        <v>313</v>
      </c>
      <c r="B320" s="56" t="s">
        <v>608</v>
      </c>
      <c r="C320" s="56" t="s">
        <v>609</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n">
        <v>349</v>
      </c>
      <c r="C321" s="56" t="s">
        <v>610</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s">
        <v>611</v>
      </c>
      <c r="C322" s="56" t="s">
        <v>612</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3</v>
      </c>
      <c r="C323" s="56" t="s">
        <v>614</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n">
        <v>351</v>
      </c>
      <c r="C324" s="56" t="s">
        <v>615</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6</v>
      </c>
      <c r="C325" s="56" t="s">
        <v>617</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s">
        <v>618</v>
      </c>
      <c r="C326" s="56" t="s">
        <v>619</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0</v>
      </c>
      <c r="C327" s="56" t="s">
        <v>621</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2</v>
      </c>
      <c r="C328" s="56" t="s">
        <v>623</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s">
        <v>624</v>
      </c>
      <c r="C329" s="56" t="s">
        <v>625</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6</v>
      </c>
      <c r="C330" s="56" t="s">
        <v>627</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0</v>
      </c>
      <c r="C332" s="56" t="s">
        <v>631</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false" customHeight="true" outlineLevel="0" collapsed="false">
      <c r="A333" s="56" t="n">
        <v>326</v>
      </c>
      <c r="B333" s="56" t="s">
        <v>632</v>
      </c>
      <c r="C333" s="56" t="s">
        <v>633</v>
      </c>
      <c r="D333" s="66" t="n">
        <v>1</v>
      </c>
      <c r="E333" s="67" t="n">
        <v>1</v>
      </c>
      <c r="F333" s="60" t="n">
        <v>1</v>
      </c>
      <c r="G333" s="61"/>
      <c r="H333" s="67"/>
      <c r="I333" s="67"/>
      <c r="J333" s="67"/>
      <c r="K333" s="67"/>
      <c r="L333" s="67"/>
      <c r="M333" s="67"/>
      <c r="N333" s="67"/>
      <c r="O333" s="67"/>
      <c r="P333" s="63"/>
      <c r="Q333" s="63"/>
      <c r="R333" s="63"/>
      <c r="S333" s="63"/>
      <c r="T333" s="63"/>
      <c r="U333" s="63"/>
      <c r="V333" s="63"/>
      <c r="W333" s="63"/>
      <c r="X333" s="63"/>
      <c r="Y333" s="63"/>
      <c r="Z333" s="63"/>
      <c r="AA333" s="67" t="n">
        <v>1</v>
      </c>
      <c r="AB333" s="63" t="n">
        <v>1</v>
      </c>
      <c r="AC333" s="63"/>
      <c r="AD333" s="68"/>
    </row>
    <row r="334" s="69" customFormat="true" ht="12.75" hidden="true" customHeight="true" outlineLevel="0" collapsed="false">
      <c r="A334" s="56" t="n">
        <v>327</v>
      </c>
      <c r="B334" s="56" t="n">
        <v>359</v>
      </c>
      <c r="C334" s="56" t="s">
        <v>634</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5</v>
      </c>
      <c r="C335" s="56" t="s">
        <v>636</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5" customFormat="true" ht="12.75" hidden="true" customHeight="true" outlineLevel="0" collapsed="false">
      <c r="A336" s="56" t="n">
        <v>329</v>
      </c>
      <c r="B336" s="57" t="s">
        <v>637</v>
      </c>
      <c r="C336" s="57" t="s">
        <v>638</v>
      </c>
      <c r="D336" s="66"/>
      <c r="E336" s="67"/>
      <c r="F336" s="60"/>
      <c r="G336" s="61"/>
      <c r="H336" s="67"/>
      <c r="I336" s="67"/>
      <c r="J336" s="67"/>
      <c r="K336" s="67"/>
      <c r="L336" s="67"/>
      <c r="M336" s="67"/>
      <c r="N336" s="67"/>
      <c r="O336" s="67"/>
      <c r="P336" s="63"/>
      <c r="Q336" s="63"/>
      <c r="R336" s="63"/>
      <c r="S336" s="63"/>
      <c r="T336" s="63"/>
      <c r="U336" s="63"/>
      <c r="V336" s="63"/>
      <c r="W336" s="63"/>
      <c r="X336" s="63"/>
      <c r="Y336" s="63"/>
      <c r="Z336" s="63"/>
      <c r="AA336" s="67"/>
      <c r="AB336" s="63"/>
      <c r="AC336" s="63"/>
      <c r="AD336" s="64"/>
    </row>
    <row r="337" s="69" customFormat="true" ht="12.75" hidden="true" customHeight="true" outlineLevel="0" collapsed="false">
      <c r="A337" s="56" t="n">
        <v>330</v>
      </c>
      <c r="B337" s="56" t="n">
        <v>361</v>
      </c>
      <c r="C337" s="56" t="s">
        <v>639</v>
      </c>
      <c r="D337" s="66"/>
      <c r="E337" s="67"/>
      <c r="F337" s="60"/>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true" customHeight="true" outlineLevel="0" collapsed="false">
      <c r="A338" s="56" t="n">
        <v>331</v>
      </c>
      <c r="B338" s="56" t="s">
        <v>640</v>
      </c>
      <c r="C338" s="56" t="s">
        <v>641</v>
      </c>
      <c r="D338" s="66"/>
      <c r="E338" s="67"/>
      <c r="F338" s="60"/>
      <c r="G338" s="61"/>
      <c r="H338" s="67"/>
      <c r="I338" s="67"/>
      <c r="J338" s="67"/>
      <c r="K338" s="67"/>
      <c r="L338" s="67"/>
      <c r="M338" s="67"/>
      <c r="N338" s="67"/>
      <c r="O338" s="67"/>
      <c r="P338" s="63"/>
      <c r="Q338" s="63"/>
      <c r="R338" s="63"/>
      <c r="S338" s="63"/>
      <c r="T338" s="63"/>
      <c r="U338" s="63"/>
      <c r="V338" s="63"/>
      <c r="W338" s="63"/>
      <c r="X338" s="63"/>
      <c r="Y338" s="63"/>
      <c r="Z338" s="63"/>
      <c r="AA338" s="67"/>
      <c r="AB338" s="63"/>
      <c r="AC338" s="63"/>
      <c r="AD338" s="68"/>
    </row>
    <row r="339" s="69" customFormat="true" ht="12.75" hidden="true" customHeight="true" outlineLevel="0" collapsed="false">
      <c r="A339" s="56" t="n">
        <v>332</v>
      </c>
      <c r="B339" s="56" t="s">
        <v>642</v>
      </c>
      <c r="C339" s="56" t="s">
        <v>643</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4</v>
      </c>
      <c r="C340" s="56" t="s">
        <v>645</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9" customFormat="true" ht="12.75" hidden="true" customHeight="true" outlineLevel="0" collapsed="false">
      <c r="A341" s="56" t="n">
        <v>334</v>
      </c>
      <c r="B341" s="56" t="s">
        <v>646</v>
      </c>
      <c r="C341" s="56" t="s">
        <v>647</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8"/>
    </row>
    <row r="342" s="69" customFormat="true" ht="12.75" hidden="true" customHeight="true" outlineLevel="0" collapsed="false">
      <c r="A342" s="56" t="n">
        <v>335</v>
      </c>
      <c r="B342" s="56" t="n">
        <v>362</v>
      </c>
      <c r="C342" s="56" t="s">
        <v>648</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49</v>
      </c>
      <c r="C343" s="56" t="s">
        <v>650</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1</v>
      </c>
      <c r="C344" s="56" t="s">
        <v>652</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3</v>
      </c>
      <c r="C345" s="56" t="s">
        <v>654</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5" customFormat="true" ht="12.75" hidden="false" customHeight="true" outlineLevel="0" collapsed="false">
      <c r="A346" s="56" t="n">
        <v>339</v>
      </c>
      <c r="B346" s="57" t="s">
        <v>655</v>
      </c>
      <c r="C346" s="57" t="s">
        <v>656</v>
      </c>
      <c r="D346" s="66" t="n">
        <v>9</v>
      </c>
      <c r="E346" s="67" t="n">
        <v>8</v>
      </c>
      <c r="F346" s="60" t="n">
        <v>9</v>
      </c>
      <c r="G346" s="61"/>
      <c r="H346" s="67" t="n">
        <v>2</v>
      </c>
      <c r="I346" s="67"/>
      <c r="J346" s="67"/>
      <c r="K346" s="67"/>
      <c r="L346" s="67" t="n">
        <v>1</v>
      </c>
      <c r="M346" s="67"/>
      <c r="N346" s="67" t="n">
        <v>1</v>
      </c>
      <c r="O346" s="67"/>
      <c r="P346" s="63"/>
      <c r="Q346" s="63"/>
      <c r="R346" s="63"/>
      <c r="S346" s="63"/>
      <c r="T346" s="63"/>
      <c r="U346" s="63" t="n">
        <v>1</v>
      </c>
      <c r="V346" s="63"/>
      <c r="W346" s="63"/>
      <c r="X346" s="63" t="n">
        <v>1</v>
      </c>
      <c r="Y346" s="63"/>
      <c r="Z346" s="63"/>
      <c r="AA346" s="67" t="n">
        <v>7</v>
      </c>
      <c r="AB346" s="63" t="n">
        <v>7</v>
      </c>
      <c r="AC346" s="63"/>
      <c r="AD346" s="64"/>
    </row>
    <row r="347" s="69" customFormat="true" ht="12.75" hidden="true" customHeight="true" outlineLevel="0" collapsed="false">
      <c r="A347" s="56" t="n">
        <v>340</v>
      </c>
      <c r="B347" s="56" t="s">
        <v>657</v>
      </c>
      <c r="C347" s="56" t="s">
        <v>658</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59</v>
      </c>
      <c r="C348" s="56" t="s">
        <v>660</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3</v>
      </c>
      <c r="C350" s="56" t="s">
        <v>664</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9" customFormat="true" ht="12.75" hidden="true" customHeight="true" outlineLevel="0" collapsed="false">
      <c r="A351" s="56" t="n">
        <v>344</v>
      </c>
      <c r="B351" s="56" t="s">
        <v>665</v>
      </c>
      <c r="C351" s="56" t="s">
        <v>666</v>
      </c>
      <c r="D351" s="66"/>
      <c r="E351" s="67"/>
      <c r="F351" s="60"/>
      <c r="G351" s="61"/>
      <c r="H351" s="67"/>
      <c r="I351" s="67"/>
      <c r="J351" s="67"/>
      <c r="K351" s="67"/>
      <c r="L351" s="67"/>
      <c r="M351" s="67"/>
      <c r="N351" s="67"/>
      <c r="O351" s="67"/>
      <c r="P351" s="63"/>
      <c r="Q351" s="63"/>
      <c r="R351" s="63"/>
      <c r="S351" s="63"/>
      <c r="T351" s="63"/>
      <c r="U351" s="63"/>
      <c r="V351" s="63"/>
      <c r="W351" s="63"/>
      <c r="X351" s="63"/>
      <c r="Y351" s="63"/>
      <c r="Z351" s="63"/>
      <c r="AA351" s="67"/>
      <c r="AB351" s="63"/>
      <c r="AC351" s="63"/>
      <c r="AD351" s="68"/>
    </row>
    <row r="352" s="69" customFormat="true" ht="12.75" hidden="true" customHeight="true" outlineLevel="0" collapsed="false">
      <c r="A352" s="56" t="n">
        <v>345</v>
      </c>
      <c r="B352" s="56" t="s">
        <v>667</v>
      </c>
      <c r="C352" s="56" t="s">
        <v>668</v>
      </c>
      <c r="D352" s="66"/>
      <c r="E352" s="67"/>
      <c r="F352" s="60"/>
      <c r="G352" s="61"/>
      <c r="H352" s="67"/>
      <c r="I352" s="67"/>
      <c r="J352" s="67"/>
      <c r="K352" s="67"/>
      <c r="L352" s="67"/>
      <c r="M352" s="67"/>
      <c r="N352" s="67"/>
      <c r="O352" s="67"/>
      <c r="P352" s="63"/>
      <c r="Q352" s="63"/>
      <c r="R352" s="63"/>
      <c r="S352" s="63"/>
      <c r="T352" s="63"/>
      <c r="U352" s="63"/>
      <c r="V352" s="63"/>
      <c r="W352" s="63"/>
      <c r="X352" s="63"/>
      <c r="Y352" s="63"/>
      <c r="Z352" s="63"/>
      <c r="AA352" s="67"/>
      <c r="AB352" s="63"/>
      <c r="AC352" s="63"/>
      <c r="AD352" s="68"/>
    </row>
    <row r="353" s="69" customFormat="true" ht="12.75" hidden="true" customHeight="true" outlineLevel="0" collapsed="false">
      <c r="A353" s="56" t="n">
        <v>346</v>
      </c>
      <c r="B353" s="56" t="n">
        <v>366</v>
      </c>
      <c r="C353" s="56" t="s">
        <v>669</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0</v>
      </c>
      <c r="C354" s="56" t="s">
        <v>671</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2</v>
      </c>
      <c r="C355" s="56" t="s">
        <v>671</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3</v>
      </c>
      <c r="C356" s="56" t="s">
        <v>674</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false" customHeight="true" outlineLevel="0" collapsed="false">
      <c r="A357" s="56" t="n">
        <v>350</v>
      </c>
      <c r="B357" s="56" t="n">
        <v>367</v>
      </c>
      <c r="C357" s="56" t="s">
        <v>675</v>
      </c>
      <c r="D357" s="66" t="n">
        <v>6</v>
      </c>
      <c r="E357" s="67" t="n">
        <v>6</v>
      </c>
      <c r="F357" s="60" t="n">
        <v>6</v>
      </c>
      <c r="G357" s="61"/>
      <c r="H357" s="67" t="n">
        <v>1</v>
      </c>
      <c r="I357" s="67"/>
      <c r="J357" s="67"/>
      <c r="K357" s="67"/>
      <c r="L357" s="67" t="n">
        <v>1</v>
      </c>
      <c r="M357" s="67"/>
      <c r="N357" s="67"/>
      <c r="O357" s="67"/>
      <c r="P357" s="63"/>
      <c r="Q357" s="63"/>
      <c r="R357" s="63"/>
      <c r="S357" s="63"/>
      <c r="T357" s="63"/>
      <c r="U357" s="63"/>
      <c r="V357" s="63"/>
      <c r="W357" s="63"/>
      <c r="X357" s="63" t="n">
        <v>1</v>
      </c>
      <c r="Y357" s="63"/>
      <c r="Z357" s="63"/>
      <c r="AA357" s="67" t="n">
        <v>5</v>
      </c>
      <c r="AB357" s="63" t="n">
        <v>5</v>
      </c>
      <c r="AC357" s="63"/>
      <c r="AD357" s="68"/>
    </row>
    <row r="358" s="69" customFormat="true" ht="12.75" hidden="false" customHeight="true" outlineLevel="0" collapsed="false">
      <c r="A358" s="56" t="n">
        <v>351</v>
      </c>
      <c r="B358" s="56" t="s">
        <v>676</v>
      </c>
      <c r="C358" s="56" t="s">
        <v>677</v>
      </c>
      <c r="D358" s="66" t="n">
        <v>1</v>
      </c>
      <c r="E358" s="67"/>
      <c r="F358" s="60" t="n">
        <v>1</v>
      </c>
      <c r="G358" s="61"/>
      <c r="H358" s="67" t="n">
        <v>1</v>
      </c>
      <c r="I358" s="67"/>
      <c r="J358" s="67"/>
      <c r="K358" s="67"/>
      <c r="L358" s="67"/>
      <c r="M358" s="67"/>
      <c r="N358" s="67" t="n">
        <v>1</v>
      </c>
      <c r="O358" s="67"/>
      <c r="P358" s="63"/>
      <c r="Q358" s="63"/>
      <c r="R358" s="63"/>
      <c r="S358" s="63"/>
      <c r="T358" s="63"/>
      <c r="U358" s="63" t="n">
        <v>1</v>
      </c>
      <c r="V358" s="63"/>
      <c r="W358" s="63"/>
      <c r="X358" s="63"/>
      <c r="Y358" s="63"/>
      <c r="Z358" s="63"/>
      <c r="AA358" s="67"/>
      <c r="AB358" s="63"/>
      <c r="AC358" s="63"/>
      <c r="AD358" s="68"/>
    </row>
    <row r="359" s="69" customFormat="true" ht="12.75" hidden="true" customHeight="true" outlineLevel="0" collapsed="false">
      <c r="A359" s="56" t="n">
        <v>352</v>
      </c>
      <c r="B359" s="56" t="s">
        <v>678</v>
      </c>
      <c r="C359" s="56" t="s">
        <v>679</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0</v>
      </c>
      <c r="C360" s="56" t="s">
        <v>681</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2</v>
      </c>
      <c r="C361" s="56" t="s">
        <v>683</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true" customHeight="true" outlineLevel="0" collapsed="false">
      <c r="A362" s="56" t="n">
        <v>355</v>
      </c>
      <c r="B362" s="56" t="s">
        <v>684</v>
      </c>
      <c r="C362" s="56" t="s">
        <v>679</v>
      </c>
      <c r="D362" s="66"/>
      <c r="E362" s="67"/>
      <c r="F362" s="60"/>
      <c r="G362" s="61"/>
      <c r="H362" s="67"/>
      <c r="I362" s="67"/>
      <c r="J362" s="67"/>
      <c r="K362" s="67"/>
      <c r="L362" s="67"/>
      <c r="M362" s="67"/>
      <c r="N362" s="67"/>
      <c r="O362" s="67"/>
      <c r="P362" s="63"/>
      <c r="Q362" s="63"/>
      <c r="R362" s="63"/>
      <c r="S362" s="63"/>
      <c r="T362" s="63"/>
      <c r="U362" s="63"/>
      <c r="V362" s="63"/>
      <c r="W362" s="63"/>
      <c r="X362" s="63"/>
      <c r="Y362" s="63"/>
      <c r="Z362" s="63"/>
      <c r="AA362" s="67"/>
      <c r="AB362" s="63"/>
      <c r="AC362" s="63"/>
      <c r="AD362" s="68"/>
    </row>
    <row r="363" s="69" customFormat="true" ht="12.75" hidden="false" customHeight="true" outlineLevel="0" collapsed="false">
      <c r="A363" s="56" t="n">
        <v>356</v>
      </c>
      <c r="B363" s="56" t="n">
        <v>369</v>
      </c>
      <c r="C363" s="56" t="s">
        <v>685</v>
      </c>
      <c r="D363" s="66" t="n">
        <v>2</v>
      </c>
      <c r="E363" s="67" t="n">
        <v>2</v>
      </c>
      <c r="F363" s="60" t="n">
        <v>2</v>
      </c>
      <c r="G363" s="61"/>
      <c r="H363" s="67"/>
      <c r="I363" s="67"/>
      <c r="J363" s="67"/>
      <c r="K363" s="67"/>
      <c r="L363" s="67"/>
      <c r="M363" s="67"/>
      <c r="N363" s="67"/>
      <c r="O363" s="67"/>
      <c r="P363" s="63"/>
      <c r="Q363" s="63"/>
      <c r="R363" s="63"/>
      <c r="S363" s="63"/>
      <c r="T363" s="63"/>
      <c r="U363" s="63"/>
      <c r="V363" s="63"/>
      <c r="W363" s="63"/>
      <c r="X363" s="63"/>
      <c r="Y363" s="63"/>
      <c r="Z363" s="63"/>
      <c r="AA363" s="67" t="n">
        <v>2</v>
      </c>
      <c r="AB363" s="63" t="n">
        <v>2</v>
      </c>
      <c r="AC363" s="63"/>
      <c r="AD363" s="68"/>
    </row>
    <row r="364" s="69" customFormat="true" ht="12.75" hidden="true" customHeight="true" outlineLevel="0" collapsed="false">
      <c r="A364" s="56" t="n">
        <v>357</v>
      </c>
      <c r="B364" s="56" t="s">
        <v>686</v>
      </c>
      <c r="C364" s="56" t="s">
        <v>687</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88</v>
      </c>
      <c r="C365" s="56" t="s">
        <v>689</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0</v>
      </c>
      <c r="C366" s="56" t="s">
        <v>691</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5" customFormat="true" ht="12.75" hidden="false" customHeight="true" outlineLevel="0" collapsed="false">
      <c r="A367" s="56" t="n">
        <v>360</v>
      </c>
      <c r="B367" s="57" t="s">
        <v>692</v>
      </c>
      <c r="C367" s="57" t="s">
        <v>693</v>
      </c>
      <c r="D367" s="66" t="n">
        <v>5</v>
      </c>
      <c r="E367" s="67" t="n">
        <v>5</v>
      </c>
      <c r="F367" s="60" t="n">
        <v>5</v>
      </c>
      <c r="G367" s="61"/>
      <c r="H367" s="67" t="n">
        <v>2</v>
      </c>
      <c r="I367" s="67" t="n">
        <v>2</v>
      </c>
      <c r="J367" s="67"/>
      <c r="K367" s="67"/>
      <c r="L367" s="67"/>
      <c r="M367" s="67"/>
      <c r="N367" s="67"/>
      <c r="O367" s="67"/>
      <c r="P367" s="63"/>
      <c r="Q367" s="63"/>
      <c r="R367" s="63" t="n">
        <v>2</v>
      </c>
      <c r="S367" s="63"/>
      <c r="T367" s="63"/>
      <c r="U367" s="63"/>
      <c r="V367" s="63"/>
      <c r="W367" s="63"/>
      <c r="X367" s="63"/>
      <c r="Y367" s="63"/>
      <c r="Z367" s="63"/>
      <c r="AA367" s="67" t="n">
        <v>3</v>
      </c>
      <c r="AB367" s="63" t="n">
        <v>3</v>
      </c>
      <c r="AC367" s="63"/>
      <c r="AD367" s="64"/>
    </row>
    <row r="368" s="69" customFormat="true" ht="12.75" hidden="true" customHeight="true" outlineLevel="0" collapsed="false">
      <c r="A368" s="56" t="n">
        <v>361</v>
      </c>
      <c r="B368" s="56" t="n">
        <v>371</v>
      </c>
      <c r="C368" s="56" t="s">
        <v>694</v>
      </c>
      <c r="D368" s="66"/>
      <c r="E368" s="67"/>
      <c r="F368" s="60"/>
      <c r="G368" s="61"/>
      <c r="H368" s="67"/>
      <c r="I368" s="67"/>
      <c r="J368" s="67"/>
      <c r="K368" s="67"/>
      <c r="L368" s="67"/>
      <c r="M368" s="67"/>
      <c r="N368" s="67"/>
      <c r="O368" s="67"/>
      <c r="P368" s="63"/>
      <c r="Q368" s="63"/>
      <c r="R368" s="63"/>
      <c r="S368" s="63"/>
      <c r="T368" s="63"/>
      <c r="U368" s="63"/>
      <c r="V368" s="63"/>
      <c r="W368" s="63"/>
      <c r="X368" s="63"/>
      <c r="Y368" s="63"/>
      <c r="Z368" s="63"/>
      <c r="AA368" s="67"/>
      <c r="AB368" s="63"/>
      <c r="AC368" s="63"/>
      <c r="AD368" s="68"/>
    </row>
    <row r="369" s="69" customFormat="true" ht="12.75" hidden="true" customHeight="true" outlineLevel="0" collapsed="false">
      <c r="A369" s="56" t="n">
        <v>362</v>
      </c>
      <c r="B369" s="56" t="s">
        <v>695</v>
      </c>
      <c r="C369" s="56" t="s">
        <v>696</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7</v>
      </c>
      <c r="C370" s="56" t="s">
        <v>698</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n">
        <v>374</v>
      </c>
      <c r="C371" s="56" t="s">
        <v>699</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9" customFormat="true" ht="12.75" hidden="true" customHeight="true" outlineLevel="0" collapsed="false">
      <c r="A372" s="56" t="n">
        <v>365</v>
      </c>
      <c r="B372" s="56" t="s">
        <v>700</v>
      </c>
      <c r="C372" s="56" t="s">
        <v>701</v>
      </c>
      <c r="D372" s="66"/>
      <c r="E372" s="67"/>
      <c r="F372" s="60"/>
      <c r="G372" s="61"/>
      <c r="H372" s="67"/>
      <c r="I372" s="67"/>
      <c r="J372" s="67"/>
      <c r="K372" s="67"/>
      <c r="L372" s="67"/>
      <c r="M372" s="67"/>
      <c r="N372" s="67"/>
      <c r="O372" s="67"/>
      <c r="P372" s="63"/>
      <c r="Q372" s="63"/>
      <c r="R372" s="63"/>
      <c r="S372" s="63"/>
      <c r="T372" s="63"/>
      <c r="U372" s="63"/>
      <c r="V372" s="63"/>
      <c r="W372" s="63"/>
      <c r="X372" s="63"/>
      <c r="Y372" s="63"/>
      <c r="Z372" s="63"/>
      <c r="AA372" s="67"/>
      <c r="AB372" s="63"/>
      <c r="AC372" s="63"/>
      <c r="AD372" s="68"/>
    </row>
    <row r="373" s="69" customFormat="true" ht="12.75" hidden="true" customHeight="true" outlineLevel="0" collapsed="false">
      <c r="A373" s="56" t="n">
        <v>366</v>
      </c>
      <c r="B373" s="56" t="s">
        <v>702</v>
      </c>
      <c r="C373" s="56" t="s">
        <v>703</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4</v>
      </c>
      <c r="C374" s="56" t="s">
        <v>705</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6</v>
      </c>
      <c r="C375" s="56" t="s">
        <v>707</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8</v>
      </c>
      <c r="C376" s="56" t="s">
        <v>708</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09</v>
      </c>
      <c r="C377" s="56" t="s">
        <v>710</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1</v>
      </c>
      <c r="C378" s="56" t="s">
        <v>712</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3</v>
      </c>
      <c r="C379" s="56" t="s">
        <v>714</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5</v>
      </c>
      <c r="C380" s="56" t="s">
        <v>716</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false" customHeight="true" outlineLevel="0" collapsed="false">
      <c r="A381" s="56" t="n">
        <v>374</v>
      </c>
      <c r="B381" s="56" t="s">
        <v>717</v>
      </c>
      <c r="C381" s="56" t="s">
        <v>718</v>
      </c>
      <c r="D381" s="66" t="n">
        <v>1</v>
      </c>
      <c r="E381" s="67" t="n">
        <v>1</v>
      </c>
      <c r="F381" s="60" t="n">
        <v>1</v>
      </c>
      <c r="G381" s="61"/>
      <c r="H381" s="67"/>
      <c r="I381" s="67"/>
      <c r="J381" s="67"/>
      <c r="K381" s="67"/>
      <c r="L381" s="67"/>
      <c r="M381" s="67"/>
      <c r="N381" s="67"/>
      <c r="O381" s="67"/>
      <c r="P381" s="63"/>
      <c r="Q381" s="63"/>
      <c r="R381" s="63"/>
      <c r="S381" s="63"/>
      <c r="T381" s="63"/>
      <c r="U381" s="63"/>
      <c r="V381" s="63"/>
      <c r="W381" s="63"/>
      <c r="X381" s="63"/>
      <c r="Y381" s="63"/>
      <c r="Z381" s="63"/>
      <c r="AA381" s="67" t="n">
        <v>1</v>
      </c>
      <c r="AB381" s="63" t="n">
        <v>1</v>
      </c>
      <c r="AC381" s="63"/>
      <c r="AD381" s="68"/>
    </row>
    <row r="382" s="69" customFormat="true" ht="12.75" hidden="true" customHeight="true" outlineLevel="0" collapsed="false">
      <c r="A382" s="56" t="n">
        <v>375</v>
      </c>
      <c r="B382" s="56" t="s">
        <v>719</v>
      </c>
      <c r="C382" s="56" t="s">
        <v>720</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5</v>
      </c>
      <c r="C385" s="56" t="s">
        <v>726</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n">
        <v>388</v>
      </c>
      <c r="C386" s="56" t="s">
        <v>727</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false" customHeight="true" outlineLevel="0" collapsed="false">
      <c r="A387" s="56" t="n">
        <v>380</v>
      </c>
      <c r="B387" s="56" t="n">
        <v>389</v>
      </c>
      <c r="C387" s="56" t="s">
        <v>728</v>
      </c>
      <c r="D387" s="66" t="n">
        <v>3</v>
      </c>
      <c r="E387" s="67" t="n">
        <v>3</v>
      </c>
      <c r="F387" s="60" t="n">
        <v>3</v>
      </c>
      <c r="G387" s="61"/>
      <c r="H387" s="67" t="n">
        <v>2</v>
      </c>
      <c r="I387" s="67" t="n">
        <v>2</v>
      </c>
      <c r="J387" s="67"/>
      <c r="K387" s="67"/>
      <c r="L387" s="67"/>
      <c r="M387" s="67"/>
      <c r="N387" s="67"/>
      <c r="O387" s="67"/>
      <c r="P387" s="63"/>
      <c r="Q387" s="63"/>
      <c r="R387" s="63" t="n">
        <v>2</v>
      </c>
      <c r="S387" s="63"/>
      <c r="T387" s="63"/>
      <c r="U387" s="63"/>
      <c r="V387" s="63"/>
      <c r="W387" s="63"/>
      <c r="X387" s="63"/>
      <c r="Y387" s="63"/>
      <c r="Z387" s="63"/>
      <c r="AA387" s="67" t="n">
        <v>1</v>
      </c>
      <c r="AB387" s="63" t="n">
        <v>1</v>
      </c>
      <c r="AC387" s="63"/>
      <c r="AD387" s="68"/>
    </row>
    <row r="388" s="69" customFormat="true" ht="12.75" hidden="true" customHeight="true" outlineLevel="0" collapsed="false">
      <c r="A388" s="56" t="n">
        <v>381</v>
      </c>
      <c r="B388" s="56" t="s">
        <v>729</v>
      </c>
      <c r="C388" s="56" t="s">
        <v>730</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1</v>
      </c>
      <c r="C389" s="56" t="s">
        <v>732</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3</v>
      </c>
      <c r="C390" s="56" t="s">
        <v>734</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s">
        <v>735</v>
      </c>
      <c r="C391" s="56" t="s">
        <v>736</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true" customHeight="true" outlineLevel="0" collapsed="false">
      <c r="A392" s="56" t="n">
        <v>385</v>
      </c>
      <c r="B392" s="56" t="s">
        <v>737</v>
      </c>
      <c r="C392" s="56" t="s">
        <v>738</v>
      </c>
      <c r="D392" s="66"/>
      <c r="E392" s="67"/>
      <c r="F392" s="60"/>
      <c r="G392" s="61"/>
      <c r="H392" s="67"/>
      <c r="I392" s="67"/>
      <c r="J392" s="67"/>
      <c r="K392" s="67"/>
      <c r="L392" s="67"/>
      <c r="M392" s="67"/>
      <c r="N392" s="67"/>
      <c r="O392" s="67"/>
      <c r="P392" s="63"/>
      <c r="Q392" s="63"/>
      <c r="R392" s="63"/>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n">
        <v>392</v>
      </c>
      <c r="C393" s="56" t="s">
        <v>739</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0</v>
      </c>
      <c r="C394" s="56" t="s">
        <v>741</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2</v>
      </c>
      <c r="C395" s="56" t="s">
        <v>743</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false" customHeight="true" outlineLevel="0" collapsed="false">
      <c r="A396" s="56" t="n">
        <v>389</v>
      </c>
      <c r="B396" s="56" t="n">
        <v>395</v>
      </c>
      <c r="C396" s="56" t="s">
        <v>744</v>
      </c>
      <c r="D396" s="66" t="n">
        <v>1</v>
      </c>
      <c r="E396" s="67" t="n">
        <v>1</v>
      </c>
      <c r="F396" s="60" t="n">
        <v>1</v>
      </c>
      <c r="G396" s="61"/>
      <c r="H396" s="67"/>
      <c r="I396" s="67"/>
      <c r="J396" s="67"/>
      <c r="K396" s="67"/>
      <c r="L396" s="67"/>
      <c r="M396" s="67"/>
      <c r="N396" s="67"/>
      <c r="O396" s="67"/>
      <c r="P396" s="63"/>
      <c r="Q396" s="63"/>
      <c r="R396" s="63"/>
      <c r="S396" s="63"/>
      <c r="T396" s="63"/>
      <c r="U396" s="63"/>
      <c r="V396" s="63"/>
      <c r="W396" s="63"/>
      <c r="X396" s="63"/>
      <c r="Y396" s="63"/>
      <c r="Z396" s="63"/>
      <c r="AA396" s="67" t="n">
        <v>1</v>
      </c>
      <c r="AB396" s="63" t="n">
        <v>1</v>
      </c>
      <c r="AC396" s="63"/>
      <c r="AD396" s="68"/>
    </row>
    <row r="397" s="69" customFormat="true" ht="12.75" hidden="true" customHeight="true" outlineLevel="0" collapsed="false">
      <c r="A397" s="56" t="n">
        <v>390</v>
      </c>
      <c r="B397" s="56" t="n">
        <v>396</v>
      </c>
      <c r="C397" s="56" t="s">
        <v>745</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7</v>
      </c>
      <c r="C398" s="56" t="s">
        <v>746</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n">
        <v>398</v>
      </c>
      <c r="C399" s="56" t="s">
        <v>747</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n">
        <v>399</v>
      </c>
      <c r="C400" s="56" t="s">
        <v>748</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true" customHeight="true" outlineLevel="0" collapsed="false">
      <c r="A401" s="56" t="n">
        <v>394</v>
      </c>
      <c r="B401" s="56" t="n">
        <v>400</v>
      </c>
      <c r="C401" s="56" t="s">
        <v>749</v>
      </c>
      <c r="D401" s="66"/>
      <c r="E401" s="67"/>
      <c r="F401" s="60"/>
      <c r="G401" s="61"/>
      <c r="H401" s="67"/>
      <c r="I401" s="67"/>
      <c r="J401" s="67"/>
      <c r="K401" s="67"/>
      <c r="L401" s="67"/>
      <c r="M401" s="67"/>
      <c r="N401" s="67"/>
      <c r="O401" s="67"/>
      <c r="P401" s="63"/>
      <c r="Q401" s="63"/>
      <c r="R401" s="63"/>
      <c r="S401" s="63"/>
      <c r="T401" s="63"/>
      <c r="U401" s="63"/>
      <c r="V401" s="63"/>
      <c r="W401" s="63"/>
      <c r="X401" s="63"/>
      <c r="Y401" s="63"/>
      <c r="Z401" s="63"/>
      <c r="AA401" s="67"/>
      <c r="AB401" s="63"/>
      <c r="AC401" s="63"/>
      <c r="AD401" s="68"/>
    </row>
    <row r="402" s="69" customFormat="true" ht="12.75" hidden="true" customHeight="true" outlineLevel="0" collapsed="false">
      <c r="A402" s="56" t="n">
        <v>395</v>
      </c>
      <c r="B402" s="56" t="s">
        <v>750</v>
      </c>
      <c r="C402" s="56" t="s">
        <v>751</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5" customFormat="true" ht="12.75" hidden="false" customHeight="true" outlineLevel="0" collapsed="false">
      <c r="A403" s="56" t="n">
        <v>396</v>
      </c>
      <c r="B403" s="57" t="s">
        <v>752</v>
      </c>
      <c r="C403" s="57" t="s">
        <v>753</v>
      </c>
      <c r="D403" s="66" t="n">
        <v>2</v>
      </c>
      <c r="E403" s="67" t="n">
        <v>1</v>
      </c>
      <c r="F403" s="60" t="n">
        <v>2</v>
      </c>
      <c r="G403" s="61"/>
      <c r="H403" s="67" t="n">
        <v>1</v>
      </c>
      <c r="I403" s="67" t="n">
        <v>1</v>
      </c>
      <c r="J403" s="67"/>
      <c r="K403" s="67"/>
      <c r="L403" s="67"/>
      <c r="M403" s="67"/>
      <c r="N403" s="67"/>
      <c r="O403" s="67"/>
      <c r="P403" s="63"/>
      <c r="Q403" s="63"/>
      <c r="R403" s="63" t="n">
        <v>1</v>
      </c>
      <c r="S403" s="63"/>
      <c r="T403" s="63"/>
      <c r="U403" s="63"/>
      <c r="V403" s="63"/>
      <c r="W403" s="63"/>
      <c r="X403" s="63"/>
      <c r="Y403" s="63"/>
      <c r="Z403" s="63"/>
      <c r="AA403" s="67" t="n">
        <v>1</v>
      </c>
      <c r="AB403" s="63" t="n">
        <v>1</v>
      </c>
      <c r="AC403" s="63"/>
      <c r="AD403" s="64"/>
    </row>
    <row r="404" s="69" customFormat="true" ht="12.75" hidden="true" customHeight="true" outlineLevel="0" collapsed="false">
      <c r="A404" s="56" t="n">
        <v>397</v>
      </c>
      <c r="B404" s="56" t="s">
        <v>754</v>
      </c>
      <c r="C404" s="56" t="s">
        <v>755</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s">
        <v>756</v>
      </c>
      <c r="C405" s="56" t="s">
        <v>757</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s">
        <v>758</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9" customFormat="true" ht="12.75" hidden="true" customHeight="true" outlineLevel="0" collapsed="false">
      <c r="A408" s="56" t="n">
        <v>401</v>
      </c>
      <c r="B408" s="56" t="s">
        <v>762</v>
      </c>
      <c r="C408" s="56" t="s">
        <v>763</v>
      </c>
      <c r="D408" s="66"/>
      <c r="E408" s="67"/>
      <c r="F408" s="60"/>
      <c r="G408" s="61"/>
      <c r="H408" s="67"/>
      <c r="I408" s="67"/>
      <c r="J408" s="67"/>
      <c r="K408" s="67"/>
      <c r="L408" s="67"/>
      <c r="M408" s="67"/>
      <c r="N408" s="67"/>
      <c r="O408" s="67"/>
      <c r="P408" s="63"/>
      <c r="Q408" s="63"/>
      <c r="R408" s="63"/>
      <c r="S408" s="63"/>
      <c r="T408" s="63"/>
      <c r="U408" s="63"/>
      <c r="V408" s="63"/>
      <c r="W408" s="63"/>
      <c r="X408" s="63"/>
      <c r="Y408" s="63"/>
      <c r="Z408" s="63"/>
      <c r="AA408" s="67"/>
      <c r="AB408" s="63"/>
      <c r="AC408" s="63"/>
      <c r="AD408" s="68"/>
    </row>
    <row r="409" s="65" customFormat="true" ht="12.75" hidden="true" customHeight="true" outlineLevel="0" collapsed="false">
      <c r="A409" s="56" t="n">
        <v>402</v>
      </c>
      <c r="B409" s="57" t="s">
        <v>764</v>
      </c>
      <c r="C409" s="57" t="s">
        <v>765</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4"/>
    </row>
    <row r="410" s="69" customFormat="true" ht="12.75" hidden="true" customHeight="true" outlineLevel="0" collapsed="false">
      <c r="A410" s="56" t="n">
        <v>403</v>
      </c>
      <c r="B410" s="56" t="s">
        <v>766</v>
      </c>
      <c r="C410" s="56" t="s">
        <v>767</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8</v>
      </c>
      <c r="C411" s="56" t="s">
        <v>769</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0</v>
      </c>
      <c r="C412" s="56" t="s">
        <v>771</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n">
        <v>410</v>
      </c>
      <c r="C413" s="56" t="s">
        <v>772</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9" customFormat="true" ht="12.75" hidden="true" customHeight="true" outlineLevel="0" collapsed="false">
      <c r="A414" s="56" t="n">
        <v>407</v>
      </c>
      <c r="B414" s="56" t="s">
        <v>773</v>
      </c>
      <c r="C414" s="56" t="s">
        <v>774</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8"/>
    </row>
    <row r="415" s="69" customFormat="true" ht="12.75" hidden="false" customHeight="true" outlineLevel="0" collapsed="false">
      <c r="A415" s="56" t="n">
        <v>408</v>
      </c>
      <c r="B415" s="56" t="n">
        <v>412</v>
      </c>
      <c r="C415" s="56" t="s">
        <v>775</v>
      </c>
      <c r="D415" s="66" t="n">
        <v>1</v>
      </c>
      <c r="E415" s="67" t="n">
        <v>1</v>
      </c>
      <c r="F415" s="60" t="n">
        <v>1</v>
      </c>
      <c r="G415" s="61"/>
      <c r="H415" s="67"/>
      <c r="I415" s="67"/>
      <c r="J415" s="67"/>
      <c r="K415" s="67"/>
      <c r="L415" s="67"/>
      <c r="M415" s="67"/>
      <c r="N415" s="67"/>
      <c r="O415" s="67"/>
      <c r="P415" s="63"/>
      <c r="Q415" s="63"/>
      <c r="R415" s="63"/>
      <c r="S415" s="63"/>
      <c r="T415" s="63"/>
      <c r="U415" s="63"/>
      <c r="V415" s="63"/>
      <c r="W415" s="63"/>
      <c r="X415" s="63"/>
      <c r="Y415" s="63"/>
      <c r="Z415" s="63"/>
      <c r="AA415" s="67" t="n">
        <v>1</v>
      </c>
      <c r="AB415" s="63" t="n">
        <v>1</v>
      </c>
      <c r="AC415" s="63"/>
      <c r="AD415" s="68"/>
    </row>
    <row r="416" s="69" customFormat="true" ht="12.75" hidden="true" customHeight="true" outlineLevel="0" collapsed="false">
      <c r="A416" s="56" t="n">
        <v>409</v>
      </c>
      <c r="B416" s="56" t="n">
        <v>413</v>
      </c>
      <c r="C416" s="56" t="s">
        <v>776</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77</v>
      </c>
      <c r="C417" s="56" t="s">
        <v>778</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false" customHeight="true" outlineLevel="0" collapsed="false">
      <c r="A418" s="56" t="n">
        <v>411</v>
      </c>
      <c r="B418" s="56" t="s">
        <v>779</v>
      </c>
      <c r="C418" s="56" t="s">
        <v>780</v>
      </c>
      <c r="D418" s="66" t="n">
        <v>1</v>
      </c>
      <c r="E418" s="67"/>
      <c r="F418" s="60" t="n">
        <v>1</v>
      </c>
      <c r="G418" s="61"/>
      <c r="H418" s="67" t="n">
        <v>1</v>
      </c>
      <c r="I418" s="67" t="n">
        <v>1</v>
      </c>
      <c r="J418" s="67"/>
      <c r="K418" s="67"/>
      <c r="L418" s="67"/>
      <c r="M418" s="67"/>
      <c r="N418" s="67"/>
      <c r="O418" s="67"/>
      <c r="P418" s="63"/>
      <c r="Q418" s="63"/>
      <c r="R418" s="63" t="n">
        <v>1</v>
      </c>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1</v>
      </c>
      <c r="C419" s="56" t="s">
        <v>782</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s">
        <v>783</v>
      </c>
      <c r="C420" s="56" t="s">
        <v>784</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s">
        <v>785</v>
      </c>
      <c r="C421" s="56" t="s">
        <v>786</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7</v>
      </c>
      <c r="C422" s="56" t="s">
        <v>788</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89</v>
      </c>
      <c r="C423" s="56" t="s">
        <v>790</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n">
        <v>426</v>
      </c>
      <c r="C429" s="56" t="s">
        <v>801</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2</v>
      </c>
      <c r="C430" s="56" t="s">
        <v>798</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3</v>
      </c>
      <c r="C431" s="56" t="s">
        <v>804</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5</v>
      </c>
      <c r="C432" s="56" t="s">
        <v>806</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7</v>
      </c>
      <c r="C433" s="56" t="s">
        <v>808</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s">
        <v>809</v>
      </c>
      <c r="C434" s="56" t="s">
        <v>810</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1</v>
      </c>
      <c r="C435" s="56" t="s">
        <v>812</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5" customFormat="true" ht="12.75" hidden="true" customHeight="true" outlineLevel="0" collapsed="false">
      <c r="A440" s="56" t="n">
        <v>433</v>
      </c>
      <c r="B440" s="57" t="s">
        <v>821</v>
      </c>
      <c r="C440" s="57"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4"/>
    </row>
    <row r="441" s="69" customFormat="true" ht="12.75" hidden="true" customHeight="true" outlineLevel="0" collapsed="false">
      <c r="A441" s="56" t="n">
        <v>434</v>
      </c>
      <c r="B441" s="56" t="n">
        <v>436</v>
      </c>
      <c r="C441" s="56" t="s">
        <v>823</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4</v>
      </c>
      <c r="C442" s="56" t="s">
        <v>825</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n">
        <v>437</v>
      </c>
      <c r="C443" s="56" t="s">
        <v>826</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n">
        <v>438</v>
      </c>
      <c r="C444" s="56" t="s">
        <v>827</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n">
        <v>439</v>
      </c>
      <c r="C445" s="56" t="s">
        <v>828</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9" customFormat="true" ht="12.75" hidden="true" customHeight="true" outlineLevel="0" collapsed="false">
      <c r="A446" s="56" t="n">
        <v>439</v>
      </c>
      <c r="B446" s="56" t="n">
        <v>440</v>
      </c>
      <c r="C446" s="56" t="s">
        <v>829</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8"/>
    </row>
    <row r="447" s="69" customFormat="true" ht="12.75" hidden="true" customHeight="true" outlineLevel="0" collapsed="false">
      <c r="A447" s="56" t="n">
        <v>440</v>
      </c>
      <c r="B447" s="56" t="n">
        <v>441</v>
      </c>
      <c r="C447" s="56" t="s">
        <v>830</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n">
        <v>442</v>
      </c>
      <c r="C448" s="56" t="s">
        <v>831</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2</v>
      </c>
      <c r="C449" s="56" t="s">
        <v>833</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44</v>
      </c>
      <c r="C450" s="56" t="s">
        <v>834</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s">
        <v>835</v>
      </c>
      <c r="C451" s="56" t="s">
        <v>836</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46</v>
      </c>
      <c r="C452" s="56" t="s">
        <v>837</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7</v>
      </c>
      <c r="C453" s="56" t="s">
        <v>838</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customFormat="false" ht="12.75" hidden="false" customHeight="true" outlineLevel="0" collapsed="false">
      <c r="A454" s="56" t="n">
        <v>447</v>
      </c>
      <c r="B454" s="73"/>
      <c r="C454" s="74" t="s">
        <v>839</v>
      </c>
      <c r="D454" s="75" t="n">
        <f aca="false">SUM(D8,D17,D50,D61,D68,D101,D118,D172,D195,D224,D230,D250,D266,D293,D306,D336,D346,D367,D403,D440)</f>
        <v>416</v>
      </c>
      <c r="E454" s="75" t="n">
        <f aca="false">SUM(E8,E17,E50,E61,E68,E101,E118,E172,E195,E224,E230,E250,E266,E293,E306,E336,E346,E367,E403,E440)</f>
        <v>286</v>
      </c>
      <c r="F454" s="75" t="n">
        <f aca="false">SUM(F8,F17,F50,F61,F68,F101,F118,F172,F195,F224,F230,F250,F266,F293,F306,F336,F346,F367,F403,F440)</f>
        <v>448</v>
      </c>
      <c r="G454" s="75" t="n">
        <f aca="false">SUM(G8,G17,G50,G61,G68,G101,G118,G172,G195,G224,G230,G250,G266,G293,G306,G336,G346,G367,G403,G440)</f>
        <v>2</v>
      </c>
      <c r="H454" s="75" t="n">
        <f aca="false">SUM(H8,H17,H50,H61,H68,H101,H118,H172,H195,H224,H230,H250,H266,H293,H306,H336,H346,H367,H403,H440)</f>
        <v>269</v>
      </c>
      <c r="I454" s="75" t="n">
        <f aca="false">SUM(I8,I17,I50,I61,I68,I101,I118,I172,I195,I224,I230,I250,I266,I293,I306,I336,I346,I367,I403,I440)</f>
        <v>210</v>
      </c>
      <c r="J454" s="75" t="n">
        <f aca="false">SUM(J8,J17,J50,J61,J68,J101,J118,J172,J195,J224,J230,J250,J266,J293,J306,J336,J346,J367,J403,J440)</f>
        <v>10</v>
      </c>
      <c r="K454" s="75" t="n">
        <f aca="false">SUM(K8,K17,K50,K61,K68,K101,K118,K172,K195,K224,K230,K250,K266,K293,K306,K336,K346,K367,K403,K440)</f>
        <v>8</v>
      </c>
      <c r="L454" s="75" t="n">
        <f aca="false">SUM(L8,L17,L50,L61,L68,L101,L118,L172,L195,L224,L230,L250,L266,L293,L306,L336,L346,L367,L403,L440)</f>
        <v>1</v>
      </c>
      <c r="M454" s="75" t="n">
        <f aca="false">SUM(M8,M17,M50,M61,M68,M101,M118,M172,M195,M224,M230,M250,M266,M293,M306,M336,M346,M367,M403,M440)</f>
        <v>6</v>
      </c>
      <c r="N454" s="75" t="n">
        <f aca="false">SUM(N8,N17,N50,N61,N68,N101,N118,N172,N195,N224,N230,N250,N266,N293,N306,N336,N346,N367,N403,N440)</f>
        <v>46</v>
      </c>
      <c r="O454" s="75" t="n">
        <f aca="false">SUM(O8,O17,O50,O61,O68,O101,O118,O172,O195,O224,O230,O250,O266,O293,O306,O336,O346,O367,O403,O440)</f>
        <v>3</v>
      </c>
      <c r="P454" s="75" t="n">
        <f aca="false">SUM(P8,P17,P50,P61,P68,P101,P118,P172,P195,P224,P230,P250,P266,P293,P306,P336,P346,P367,P403,P440)</f>
        <v>3</v>
      </c>
      <c r="Q454" s="75" t="n">
        <f aca="false">SUM(Q8,Q17,Q50,Q61,Q68,Q101,Q118,Q172,Q195,Q224,Q230,Q250,Q266,Q293,Q306,Q336,Q346,Q367,Q403,Q440)</f>
        <v>0</v>
      </c>
      <c r="R454" s="75" t="n">
        <f aca="false">SUM(R8,R17,R50,R61,R68,R101,R118,R172,R195,R224,R230,R250,R266,R293,R306,R336,R346,R367,R403,R440)</f>
        <v>219</v>
      </c>
      <c r="S454" s="75" t="n">
        <f aca="false">SUM(S8,S17,S50,S61,S68,S101,S118,S172,S195,S224,S230,S250,S266,S293,S306,S336,S346,S367,S403,S440)</f>
        <v>2</v>
      </c>
      <c r="T454" s="75" t="n">
        <f aca="false">SUM(T8,T17,T50,T61,T68,T101,T118,T172,T195,T224,T230,T250,T266,T293,T306,T336,T346,T367,T403,T440)</f>
        <v>0</v>
      </c>
      <c r="U454" s="75" t="n">
        <f aca="false">SUM(U8,U17,U50,U61,U68,U101,U118,U172,U195,U224,U230,U250,U266,U293,U306,U336,U346,U367,U403,U440)</f>
        <v>51</v>
      </c>
      <c r="V454" s="75" t="n">
        <f aca="false">SUM(V8,V17,V50,V61,V68,V101,V118,V172,V195,V224,V230,V250,V266,V293,V306,V336,V346,V367,V403,V440)</f>
        <v>3</v>
      </c>
      <c r="W454" s="75" t="n">
        <f aca="false">SUM(W8,W17,W50,W61,W68,W101,W118,W172,W195,W224,W230,W250,W266,W293,W306,W336,W346,W367,W403,W440)</f>
        <v>0</v>
      </c>
      <c r="X454" s="75" t="n">
        <f aca="false">SUM(X8,X17,X50,X61,X68,X101,X118,X172,X195,X224,X230,X250,X266,X293,X306,X336,X346,X367,X403,X440)</f>
        <v>1</v>
      </c>
      <c r="Y454" s="75" t="n">
        <f aca="false">SUM(Y8,Y17,Y50,Y61,Y68,Y101,Y118,Y172,Y195,Y224,Y230,Y250,Y266,Y293,Y306,Y336,Y346,Y367,Y403,Y440)</f>
        <v>6</v>
      </c>
      <c r="Z454" s="75" t="n">
        <f aca="false">SUM(Z8,Z17,Z50,Z61,Z68,Z101,Z118,Z172,Z195,Z224,Z230,Z250,Z266,Z293,Z306,Z336,Z346,Z367,Z403,Z440)</f>
        <v>3</v>
      </c>
      <c r="AA454" s="75" t="n">
        <f aca="false">SUM(AA8,AA17,AA50,AA61,AA68,AA101,AA118,AA172,AA195,AA224,AA230,AA250,AA266,AA293,AA306,AA336,AA346,AA367,AA403,AA440)</f>
        <v>147</v>
      </c>
      <c r="AB454" s="75" t="n">
        <f aca="false">SUM(AB8,AB17,AB50,AB61,AB68,AB101,AB118,AB172,AB195,AB224,AB230,AB250,AB266,AB293,AB306,AB336,AB346,AB367,AB403,AB440)</f>
        <v>165</v>
      </c>
      <c r="AC454" s="75" t="n">
        <f aca="false">SUM(AC8,AC17,AC50,AC61,AC68,AC101,AC118,AC172,AC195,AC224,AC230,AC250,AC266,AC293,AC306,AC336,AC346,AC367,AC403,AC440)</f>
        <v>0</v>
      </c>
    </row>
    <row r="455" customFormat="false" ht="12.75" hidden="false" customHeight="true" outlineLevel="0" collapsed="false">
      <c r="A455" s="56" t="n">
        <v>448</v>
      </c>
      <c r="B455" s="73"/>
      <c r="C455" s="76" t="s">
        <v>840</v>
      </c>
      <c r="D455" s="77"/>
      <c r="E455" s="75"/>
      <c r="F455" s="77"/>
      <c r="G455" s="75"/>
      <c r="H455" s="75"/>
      <c r="I455" s="75"/>
      <c r="J455" s="78" t="s">
        <v>841</v>
      </c>
      <c r="K455" s="78" t="s">
        <v>841</v>
      </c>
      <c r="L455" s="75"/>
      <c r="M455" s="75"/>
      <c r="N455" s="75"/>
      <c r="O455" s="75"/>
      <c r="P455" s="75"/>
      <c r="Q455" s="75"/>
      <c r="R455" s="77"/>
      <c r="S455" s="77"/>
      <c r="T455" s="77"/>
      <c r="U455" s="77"/>
      <c r="V455" s="77"/>
      <c r="W455" s="75"/>
      <c r="X455" s="77"/>
      <c r="Y455" s="77"/>
      <c r="Z455" s="75"/>
      <c r="AA455" s="75"/>
      <c r="AB455" s="77"/>
      <c r="AC455" s="77"/>
    </row>
    <row r="456" customFormat="false" ht="12.75" hidden="false" customHeight="true" outlineLevel="0" collapsed="false">
      <c r="A456" s="56" t="n">
        <v>449</v>
      </c>
      <c r="B456" s="73"/>
      <c r="C456" s="76" t="s">
        <v>842</v>
      </c>
      <c r="D456" s="77" t="n">
        <v>408</v>
      </c>
      <c r="E456" s="75" t="n">
        <v>282</v>
      </c>
      <c r="F456" s="77" t="n">
        <v>440</v>
      </c>
      <c r="G456" s="75" t="n">
        <v>2</v>
      </c>
      <c r="H456" s="75" t="n">
        <v>265</v>
      </c>
      <c r="I456" s="75" t="n">
        <v>210</v>
      </c>
      <c r="J456" s="79" t="n">
        <v>10</v>
      </c>
      <c r="K456" s="79" t="n">
        <v>8</v>
      </c>
      <c r="L456" s="79" t="n">
        <v>1</v>
      </c>
      <c r="M456" s="79" t="n">
        <v>6</v>
      </c>
      <c r="N456" s="79" t="n">
        <v>45</v>
      </c>
      <c r="O456" s="79" t="n">
        <v>3</v>
      </c>
      <c r="P456" s="79"/>
      <c r="Q456" s="79"/>
      <c r="R456" s="79" t="n">
        <v>219</v>
      </c>
      <c r="S456" s="79" t="n">
        <v>2</v>
      </c>
      <c r="T456" s="79"/>
      <c r="U456" s="79" t="n">
        <v>50</v>
      </c>
      <c r="V456" s="79"/>
      <c r="W456" s="79"/>
      <c r="X456" s="79" t="n">
        <v>1</v>
      </c>
      <c r="Y456" s="79" t="n">
        <v>6</v>
      </c>
      <c r="Z456" s="79" t="n">
        <v>3</v>
      </c>
      <c r="AA456" s="80" t="n">
        <v>143</v>
      </c>
      <c r="AB456" s="79" t="n">
        <v>161</v>
      </c>
      <c r="AC456" s="79"/>
    </row>
    <row r="457" customFormat="false" ht="25.5" hidden="false" customHeight="true" outlineLevel="0" collapsed="false">
      <c r="A457" s="56" t="n">
        <v>450</v>
      </c>
      <c r="B457" s="73"/>
      <c r="C457" s="76" t="s">
        <v>843</v>
      </c>
      <c r="D457" s="79" t="n">
        <v>6</v>
      </c>
      <c r="E457" s="79" t="n">
        <v>2</v>
      </c>
      <c r="F457" s="79" t="n">
        <v>6</v>
      </c>
      <c r="G457" s="79"/>
      <c r="H457" s="79" t="n">
        <v>4</v>
      </c>
      <c r="I457" s="79"/>
      <c r="J457" s="79"/>
      <c r="K457" s="79"/>
      <c r="L457" s="79"/>
      <c r="M457" s="79"/>
      <c r="N457" s="79" t="n">
        <v>1</v>
      </c>
      <c r="O457" s="79"/>
      <c r="P457" s="79" t="n">
        <v>3</v>
      </c>
      <c r="Q457" s="79"/>
      <c r="R457" s="79"/>
      <c r="S457" s="79"/>
      <c r="T457" s="79"/>
      <c r="U457" s="79" t="n">
        <v>1</v>
      </c>
      <c r="V457" s="79" t="n">
        <v>3</v>
      </c>
      <c r="W457" s="79"/>
      <c r="X457" s="79"/>
      <c r="Y457" s="79"/>
      <c r="Z457" s="79"/>
      <c r="AA457" s="79" t="n">
        <v>2</v>
      </c>
      <c r="AB457" s="79" t="n">
        <v>2</v>
      </c>
      <c r="AC457" s="79"/>
    </row>
    <row r="458" customFormat="false" ht="25.5" hidden="false" customHeight="true" outlineLevel="0" collapsed="false">
      <c r="A458" s="56" t="n">
        <v>451</v>
      </c>
      <c r="B458" s="73"/>
      <c r="C458" s="76" t="s">
        <v>844</v>
      </c>
      <c r="D458" s="79" t="n">
        <v>1</v>
      </c>
      <c r="E458" s="79" t="n">
        <v>1</v>
      </c>
      <c r="F458" s="79" t="n">
        <v>1</v>
      </c>
      <c r="G458" s="79"/>
      <c r="H458" s="79"/>
      <c r="I458" s="79"/>
      <c r="J458" s="79"/>
      <c r="K458" s="79"/>
      <c r="L458" s="79"/>
      <c r="M458" s="79"/>
      <c r="N458" s="79"/>
      <c r="O458" s="79"/>
      <c r="P458" s="79"/>
      <c r="Q458" s="79"/>
      <c r="R458" s="79"/>
      <c r="S458" s="79"/>
      <c r="T458" s="79"/>
      <c r="U458" s="79"/>
      <c r="V458" s="79"/>
      <c r="W458" s="79"/>
      <c r="X458" s="79"/>
      <c r="Y458" s="79"/>
      <c r="Z458" s="79"/>
      <c r="AA458" s="79" t="n">
        <v>1</v>
      </c>
      <c r="AB458" s="79" t="n">
        <v>1</v>
      </c>
      <c r="AC458" s="79"/>
    </row>
    <row r="459" customFormat="false" ht="25.5" hidden="false" customHeight="true" outlineLevel="0" collapsed="false">
      <c r="A459" s="56" t="n">
        <v>452</v>
      </c>
      <c r="B459" s="73"/>
      <c r="C459" s="76" t="s">
        <v>845</v>
      </c>
      <c r="D459" s="79" t="n">
        <v>1</v>
      </c>
      <c r="E459" s="79" t="n">
        <v>1</v>
      </c>
      <c r="F459" s="79" t="n">
        <v>1</v>
      </c>
      <c r="G459" s="79"/>
      <c r="H459" s="79"/>
      <c r="I459" s="79"/>
      <c r="J459" s="79"/>
      <c r="K459" s="79"/>
      <c r="L459" s="79"/>
      <c r="M459" s="79"/>
      <c r="N459" s="79"/>
      <c r="O459" s="79"/>
      <c r="P459" s="79"/>
      <c r="Q459" s="79"/>
      <c r="R459" s="79"/>
      <c r="S459" s="79"/>
      <c r="T459" s="79"/>
      <c r="U459" s="79"/>
      <c r="V459" s="79"/>
      <c r="W459" s="79"/>
      <c r="X459" s="79"/>
      <c r="Y459" s="79"/>
      <c r="Z459" s="79"/>
      <c r="AA459" s="79" t="n">
        <v>1</v>
      </c>
      <c r="AB459" s="79" t="n">
        <v>1</v>
      </c>
      <c r="AC459" s="79"/>
    </row>
    <row r="460" customFormat="false" ht="12.75" hidden="false" customHeight="true" outlineLevel="0" collapsed="false">
      <c r="A460" s="56" t="n">
        <v>453</v>
      </c>
      <c r="B460" s="81"/>
      <c r="C460" s="82" t="s">
        <v>846</v>
      </c>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row>
    <row r="461" customFormat="false" ht="25.5" hidden="false" customHeight="true" outlineLevel="0" collapsed="false">
      <c r="A461" s="56" t="n">
        <v>454</v>
      </c>
      <c r="B461" s="81"/>
      <c r="C461" s="82" t="s">
        <v>847</v>
      </c>
      <c r="D461" s="79" t="n">
        <v>8</v>
      </c>
      <c r="E461" s="79" t="n">
        <v>8</v>
      </c>
      <c r="F461" s="79" t="n">
        <v>8</v>
      </c>
      <c r="G461" s="79"/>
      <c r="H461" s="79" t="n">
        <v>8</v>
      </c>
      <c r="I461" s="79" t="n">
        <v>8</v>
      </c>
      <c r="J461" s="79"/>
      <c r="K461" s="79"/>
      <c r="L461" s="79"/>
      <c r="M461" s="79"/>
      <c r="N461" s="79"/>
      <c r="O461" s="79"/>
      <c r="P461" s="79"/>
      <c r="Q461" s="79"/>
      <c r="R461" s="79" t="n">
        <v>8</v>
      </c>
      <c r="S461" s="79"/>
      <c r="T461" s="79"/>
      <c r="U461" s="79"/>
      <c r="V461" s="79"/>
      <c r="W461" s="79"/>
      <c r="X461" s="79"/>
      <c r="Y461" s="79"/>
      <c r="Z461" s="79"/>
      <c r="AA461" s="79"/>
      <c r="AB461" s="79"/>
      <c r="AC461" s="79"/>
    </row>
    <row r="462" customFormat="false" ht="12.75" hidden="false" customHeight="true" outlineLevel="0" collapsed="false">
      <c r="A462" s="56" t="n">
        <v>455</v>
      </c>
      <c r="B462" s="81"/>
      <c r="C462" s="83" t="s">
        <v>848</v>
      </c>
      <c r="D462" s="79"/>
      <c r="E462" s="79"/>
      <c r="F462" s="79"/>
      <c r="G462" s="79"/>
      <c r="H462" s="79"/>
      <c r="I462" s="79"/>
      <c r="J462" s="79"/>
      <c r="K462" s="79"/>
      <c r="L462" s="79"/>
      <c r="M462" s="79"/>
      <c r="N462" s="79"/>
      <c r="O462" s="79"/>
      <c r="P462" s="79"/>
      <c r="Q462" s="79"/>
      <c r="R462" s="84"/>
      <c r="S462" s="84"/>
      <c r="T462" s="84"/>
      <c r="U462" s="84"/>
      <c r="V462" s="84"/>
      <c r="W462" s="84"/>
      <c r="X462" s="79"/>
      <c r="Y462" s="79"/>
      <c r="Z462" s="79"/>
      <c r="AA462" s="79"/>
      <c r="AB462" s="79"/>
      <c r="AC462" s="79"/>
    </row>
    <row r="463" customFormat="false" ht="12.75" hidden="false" customHeight="true" outlineLevel="0" collapsed="false">
      <c r="A463" s="56" t="n">
        <v>456</v>
      </c>
      <c r="B463" s="81"/>
      <c r="C463" s="82" t="s">
        <v>849</v>
      </c>
      <c r="D463" s="79" t="n">
        <v>18</v>
      </c>
      <c r="E463" s="79" t="n">
        <v>12</v>
      </c>
      <c r="F463" s="79" t="n">
        <v>24</v>
      </c>
      <c r="G463" s="79"/>
      <c r="H463" s="79" t="n">
        <v>7</v>
      </c>
      <c r="I463" s="79" t="n">
        <v>5</v>
      </c>
      <c r="J463" s="79"/>
      <c r="K463" s="79"/>
      <c r="L463" s="79"/>
      <c r="M463" s="79"/>
      <c r="N463" s="79" t="n">
        <v>2</v>
      </c>
      <c r="O463" s="79"/>
      <c r="P463" s="79"/>
      <c r="Q463" s="79"/>
      <c r="R463" s="84" t="n">
        <v>6</v>
      </c>
      <c r="S463" s="84"/>
      <c r="T463" s="84"/>
      <c r="U463" s="84" t="n">
        <v>2</v>
      </c>
      <c r="V463" s="84"/>
      <c r="W463" s="84"/>
      <c r="X463" s="79"/>
      <c r="Y463" s="79"/>
      <c r="Z463" s="79"/>
      <c r="AA463" s="79" t="n">
        <v>11</v>
      </c>
      <c r="AB463" s="79" t="n">
        <v>16</v>
      </c>
      <c r="AC463" s="79"/>
    </row>
    <row r="464" customFormat="false" ht="12.75" hidden="false" customHeight="true" outlineLevel="0" collapsed="false">
      <c r="A464" s="56" t="n">
        <v>457</v>
      </c>
      <c r="B464" s="81"/>
      <c r="C464" s="82" t="s">
        <v>850</v>
      </c>
      <c r="D464" s="79" t="n">
        <v>60</v>
      </c>
      <c r="E464" s="79" t="n">
        <v>44</v>
      </c>
      <c r="F464" s="79" t="n">
        <v>60</v>
      </c>
      <c r="G464" s="79"/>
      <c r="H464" s="79" t="n">
        <v>36</v>
      </c>
      <c r="I464" s="79" t="n">
        <v>22</v>
      </c>
      <c r="J464" s="79" t="n">
        <v>1</v>
      </c>
      <c r="K464" s="79" t="n">
        <v>2</v>
      </c>
      <c r="L464" s="79"/>
      <c r="M464" s="79" t="n">
        <v>1</v>
      </c>
      <c r="N464" s="79" t="n">
        <v>13</v>
      </c>
      <c r="O464" s="79"/>
      <c r="P464" s="79"/>
      <c r="Q464" s="79"/>
      <c r="R464" s="84" t="n">
        <v>22</v>
      </c>
      <c r="S464" s="84"/>
      <c r="T464" s="84"/>
      <c r="U464" s="84" t="n">
        <v>13</v>
      </c>
      <c r="V464" s="84"/>
      <c r="W464" s="84"/>
      <c r="X464" s="79"/>
      <c r="Y464" s="79" t="n">
        <v>1</v>
      </c>
      <c r="Z464" s="79"/>
      <c r="AA464" s="79" t="n">
        <v>24</v>
      </c>
      <c r="AB464" s="79" t="n">
        <v>24</v>
      </c>
      <c r="AC464" s="79"/>
    </row>
    <row r="465" customFormat="false" ht="25.5" hidden="false" customHeight="true" outlineLevel="0" collapsed="false">
      <c r="A465" s="56" t="n">
        <v>458</v>
      </c>
      <c r="B465" s="81"/>
      <c r="C465" s="82" t="s">
        <v>851</v>
      </c>
      <c r="D465" s="58"/>
      <c r="E465" s="58"/>
      <c r="F465" s="58"/>
      <c r="G465" s="58"/>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12.75" hidden="false" customHeight="true" outlineLevel="0" collapsed="false">
      <c r="A466" s="56" t="n">
        <v>459</v>
      </c>
      <c r="B466" s="85"/>
      <c r="C466" s="86" t="s">
        <v>852</v>
      </c>
      <c r="D466" s="79" t="n">
        <v>23</v>
      </c>
      <c r="E466" s="79" t="n">
        <v>17</v>
      </c>
      <c r="F466" s="79" t="n">
        <v>24</v>
      </c>
      <c r="G466" s="79"/>
      <c r="H466" s="79" t="n">
        <v>19</v>
      </c>
      <c r="I466" s="79" t="n">
        <v>19</v>
      </c>
      <c r="J466" s="79" t="n">
        <v>1</v>
      </c>
      <c r="K466" s="79"/>
      <c r="L466" s="79"/>
      <c r="M466" s="79"/>
      <c r="N466" s="79"/>
      <c r="O466" s="79"/>
      <c r="P466" s="79"/>
      <c r="Q466" s="79"/>
      <c r="R466" s="79" t="n">
        <v>19</v>
      </c>
      <c r="S466" s="79"/>
      <c r="T466" s="79"/>
      <c r="U466" s="79"/>
      <c r="V466" s="79"/>
      <c r="W466" s="79"/>
      <c r="X466" s="79"/>
      <c r="Y466" s="79"/>
      <c r="Z466" s="79"/>
      <c r="AA466" s="79" t="n">
        <v>4</v>
      </c>
      <c r="AB466" s="79" t="n">
        <v>5</v>
      </c>
      <c r="AC466" s="79"/>
    </row>
    <row r="467" customFormat="false" ht="25.5" hidden="false" customHeight="true" outlineLevel="0" collapsed="false">
      <c r="A467" s="56" t="n">
        <v>460</v>
      </c>
      <c r="B467" s="87"/>
      <c r="C467" s="82" t="s">
        <v>853</v>
      </c>
      <c r="D467" s="79" t="n">
        <v>150</v>
      </c>
      <c r="E467" s="79" t="n">
        <v>119</v>
      </c>
      <c r="F467" s="79" t="n">
        <v>152</v>
      </c>
      <c r="G467" s="79" t="n">
        <v>2</v>
      </c>
      <c r="H467" s="79" t="n">
        <v>114</v>
      </c>
      <c r="I467" s="79" t="n">
        <v>77</v>
      </c>
      <c r="J467" s="79" t="n">
        <v>4</v>
      </c>
      <c r="K467" s="79"/>
      <c r="L467" s="79"/>
      <c r="M467" s="79" t="n">
        <v>5</v>
      </c>
      <c r="N467" s="79" t="n">
        <v>32</v>
      </c>
      <c r="O467" s="79"/>
      <c r="P467" s="79"/>
      <c r="Q467" s="79"/>
      <c r="R467" s="79" t="n">
        <v>77</v>
      </c>
      <c r="S467" s="79" t="n">
        <v>2</v>
      </c>
      <c r="T467" s="79"/>
      <c r="U467" s="79" t="n">
        <v>34</v>
      </c>
      <c r="V467" s="79"/>
      <c r="W467" s="79"/>
      <c r="X467" s="79"/>
      <c r="Y467" s="79" t="n">
        <v>5</v>
      </c>
      <c r="Z467" s="79"/>
      <c r="AA467" s="79" t="n">
        <v>36</v>
      </c>
      <c r="AB467" s="79" t="n">
        <v>36</v>
      </c>
      <c r="AC467" s="79"/>
    </row>
    <row r="468" customFormat="false" ht="25.5" hidden="false" customHeight="true" outlineLevel="0" collapsed="false">
      <c r="A468" s="56" t="n">
        <v>461</v>
      </c>
      <c r="B468" s="87"/>
      <c r="C468" s="82" t="s">
        <v>854</v>
      </c>
      <c r="D468" s="79" t="n">
        <v>113</v>
      </c>
      <c r="E468" s="79" t="n">
        <v>81</v>
      </c>
      <c r="F468" s="79" t="n">
        <v>123</v>
      </c>
      <c r="G468" s="79"/>
      <c r="H468" s="79" t="n">
        <v>70</v>
      </c>
      <c r="I468" s="79" t="n">
        <v>56</v>
      </c>
      <c r="J468" s="79" t="n">
        <v>5</v>
      </c>
      <c r="K468" s="79" t="n">
        <v>6</v>
      </c>
      <c r="L468" s="79" t="n">
        <v>1</v>
      </c>
      <c r="M468" s="79"/>
      <c r="N468" s="79" t="n">
        <v>11</v>
      </c>
      <c r="O468" s="79" t="n">
        <v>1</v>
      </c>
      <c r="P468" s="79" t="n">
        <v>1</v>
      </c>
      <c r="Q468" s="79"/>
      <c r="R468" s="79" t="n">
        <v>57</v>
      </c>
      <c r="S468" s="79"/>
      <c r="T468" s="79"/>
      <c r="U468" s="79" t="n">
        <v>14</v>
      </c>
      <c r="V468" s="79" t="n">
        <v>1</v>
      </c>
      <c r="W468" s="79"/>
      <c r="X468" s="79" t="n">
        <v>1</v>
      </c>
      <c r="Y468" s="79"/>
      <c r="Z468" s="79" t="n">
        <v>1</v>
      </c>
      <c r="AA468" s="79" t="n">
        <v>43</v>
      </c>
      <c r="AB468" s="79" t="n">
        <v>49</v>
      </c>
      <c r="AC468" s="79"/>
    </row>
    <row r="469" customFormat="false" ht="12.75" hidden="false" customHeight="true" outlineLevel="0" collapsed="false">
      <c r="A469" s="56" t="n">
        <v>462</v>
      </c>
      <c r="B469" s="87"/>
      <c r="C469" s="82" t="s">
        <v>855</v>
      </c>
      <c r="D469" s="79" t="n">
        <v>140</v>
      </c>
      <c r="E469" s="79" t="n">
        <v>82</v>
      </c>
      <c r="F469" s="79" t="n">
        <v>157</v>
      </c>
      <c r="G469" s="79"/>
      <c r="H469" s="79" t="n">
        <v>81</v>
      </c>
      <c r="I469" s="79" t="n">
        <v>73</v>
      </c>
      <c r="J469" s="79" t="n">
        <v>1</v>
      </c>
      <c r="K469" s="79" t="n">
        <v>2</v>
      </c>
      <c r="L469" s="79"/>
      <c r="M469" s="79" t="n">
        <v>1</v>
      </c>
      <c r="N469" s="79" t="n">
        <v>3</v>
      </c>
      <c r="O469" s="79" t="n">
        <v>2</v>
      </c>
      <c r="P469" s="79" t="n">
        <v>2</v>
      </c>
      <c r="Q469" s="79"/>
      <c r="R469" s="79" t="n">
        <v>81</v>
      </c>
      <c r="S469" s="79"/>
      <c r="T469" s="79"/>
      <c r="U469" s="79" t="n">
        <v>3</v>
      </c>
      <c r="V469" s="79" t="n">
        <v>2</v>
      </c>
      <c r="W469" s="79"/>
      <c r="X469" s="79"/>
      <c r="Y469" s="79" t="n">
        <v>1</v>
      </c>
      <c r="Z469" s="79" t="n">
        <v>2</v>
      </c>
      <c r="AA469" s="79" t="n">
        <v>59</v>
      </c>
      <c r="AB469" s="79" t="n">
        <v>68</v>
      </c>
      <c r="AC469" s="79"/>
    </row>
    <row r="470" customFormat="false" ht="12.75" hidden="false" customHeight="true" outlineLevel="0" collapsed="false">
      <c r="A470" s="56" t="n">
        <v>463</v>
      </c>
      <c r="B470" s="87"/>
      <c r="C470" s="82" t="s">
        <v>856</v>
      </c>
      <c r="D470" s="79" t="n">
        <v>13</v>
      </c>
      <c r="E470" s="79" t="n">
        <v>4</v>
      </c>
      <c r="F470" s="79" t="n">
        <v>16</v>
      </c>
      <c r="G470" s="79"/>
      <c r="H470" s="79" t="n">
        <v>4</v>
      </c>
      <c r="I470" s="79" t="n">
        <v>4</v>
      </c>
      <c r="J470" s="79"/>
      <c r="K470" s="79"/>
      <c r="L470" s="79"/>
      <c r="M470" s="79"/>
      <c r="N470" s="79"/>
      <c r="O470" s="79"/>
      <c r="P470" s="79"/>
      <c r="Q470" s="79"/>
      <c r="R470" s="79" t="n">
        <v>4</v>
      </c>
      <c r="S470" s="79"/>
      <c r="T470" s="79"/>
      <c r="U470" s="79"/>
      <c r="V470" s="79"/>
      <c r="W470" s="79"/>
      <c r="X470" s="79"/>
      <c r="Y470" s="79"/>
      <c r="Z470" s="79"/>
      <c r="AA470" s="79" t="n">
        <v>9</v>
      </c>
      <c r="AB470" s="79" t="n">
        <v>12</v>
      </c>
      <c r="AC470" s="79"/>
    </row>
    <row r="471" customFormat="false" ht="25.5" hidden="false" customHeight="true" outlineLevel="0" collapsed="false">
      <c r="A471" s="56" t="n">
        <v>464</v>
      </c>
      <c r="B471" s="87"/>
      <c r="C471" s="82" t="s">
        <v>857</v>
      </c>
      <c r="D471" s="79" t="n">
        <v>1</v>
      </c>
      <c r="E471" s="79" t="n">
        <v>1</v>
      </c>
      <c r="F471" s="79" t="n">
        <v>2</v>
      </c>
      <c r="G471" s="79" t="n">
        <v>2</v>
      </c>
      <c r="H471" s="79" t="n">
        <v>1</v>
      </c>
      <c r="I471" s="79" t="n">
        <v>1</v>
      </c>
      <c r="J471" s="79"/>
      <c r="K471" s="79"/>
      <c r="L471" s="79"/>
      <c r="M471" s="79"/>
      <c r="N471" s="79"/>
      <c r="O471" s="79"/>
      <c r="P471" s="79"/>
      <c r="Q471" s="79"/>
      <c r="R471" s="79" t="n">
        <v>2</v>
      </c>
      <c r="S471" s="79" t="n">
        <v>2</v>
      </c>
      <c r="T471" s="79"/>
      <c r="U471" s="79"/>
      <c r="V471" s="79"/>
      <c r="W471" s="79"/>
      <c r="X471" s="79"/>
      <c r="Y471" s="79"/>
      <c r="Z471" s="79"/>
      <c r="AA471" s="79"/>
      <c r="AB471" s="79"/>
      <c r="AC471" s="79"/>
    </row>
    <row r="472" customFormat="false" ht="25.5" hidden="false" customHeight="true" outlineLevel="0" collapsed="false">
      <c r="A472" s="56" t="n">
        <v>465</v>
      </c>
      <c r="B472" s="87"/>
      <c r="C472" s="82" t="s">
        <v>858</v>
      </c>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false" outlineLevel="0" collapsed="false">
      <c r="A473" s="88"/>
      <c r="B473" s="88"/>
      <c r="D473" s="89"/>
      <c r="E473" s="90"/>
      <c r="G473" s="90"/>
      <c r="H473" s="90"/>
      <c r="I473" s="90"/>
      <c r="J473" s="90"/>
      <c r="K473" s="90"/>
      <c r="L473" s="90"/>
      <c r="M473" s="90"/>
      <c r="N473" s="90"/>
      <c r="O473" s="90"/>
      <c r="P473" s="90"/>
      <c r="Q473" s="90"/>
      <c r="R473" s="40"/>
      <c r="S473" s="40"/>
      <c r="T473" s="90"/>
      <c r="U473" s="90"/>
      <c r="V473" s="90"/>
      <c r="W473" s="90"/>
      <c r="X473" s="90"/>
      <c r="Z473" s="90"/>
      <c r="AA473" s="90"/>
      <c r="AB473" s="90"/>
      <c r="AC473" s="90"/>
    </row>
    <row r="474" customFormat="false" ht="12.75" hidden="false" customHeight="false" outlineLevel="0" collapsed="false">
      <c r="A474" s="88"/>
      <c r="B474" s="88"/>
      <c r="D474" s="90"/>
      <c r="E474" s="90"/>
      <c r="G474" s="90"/>
      <c r="H474" s="90"/>
      <c r="I474" s="90"/>
      <c r="J474" s="90"/>
      <c r="K474" s="90"/>
      <c r="L474" s="90"/>
      <c r="M474" s="90"/>
      <c r="N474" s="90"/>
      <c r="O474" s="90"/>
      <c r="P474" s="90"/>
      <c r="Q474" s="90"/>
      <c r="R474" s="40"/>
      <c r="S474" s="40"/>
      <c r="T474" s="90"/>
      <c r="U474" s="90"/>
      <c r="V474" s="90"/>
      <c r="W474" s="90"/>
      <c r="X474" s="90"/>
      <c r="Y474" s="90"/>
      <c r="Z474" s="90"/>
      <c r="AA474" s="90"/>
      <c r="AB474" s="90"/>
      <c r="AC474" s="90"/>
    </row>
    <row r="475" customFormat="false" ht="12.75" hidden="false" customHeight="false" outlineLevel="0" collapsed="false">
      <c r="A475" s="88"/>
      <c r="B475" s="88"/>
      <c r="D475" s="90"/>
      <c r="E475" s="90"/>
      <c r="G475" s="90"/>
      <c r="H475" s="90"/>
      <c r="I475" s="90"/>
      <c r="J475" s="90"/>
      <c r="K475" s="90"/>
      <c r="L475" s="90"/>
      <c r="M475" s="90"/>
      <c r="N475" s="90"/>
      <c r="O475" s="90"/>
      <c r="P475" s="90"/>
      <c r="Q475" s="90"/>
      <c r="R475" s="40"/>
      <c r="S475" s="40"/>
      <c r="T475" s="90"/>
      <c r="U475" s="90"/>
      <c r="V475" s="90"/>
      <c r="W475" s="90"/>
      <c r="X475" s="90"/>
      <c r="Y475" s="90"/>
      <c r="Z475" s="90"/>
      <c r="AA475" s="90"/>
      <c r="AB475" s="90"/>
      <c r="AC475" s="90"/>
    </row>
    <row r="476" customFormat="false" ht="12.75" hidden="false" customHeight="false" outlineLevel="0" collapsed="false">
      <c r="A476" s="88"/>
      <c r="B476" s="88"/>
      <c r="D476" s="90"/>
      <c r="E476" s="90"/>
      <c r="G476" s="90"/>
      <c r="H476" s="90"/>
      <c r="I476" s="90"/>
      <c r="J476" s="90"/>
      <c r="K476" s="90"/>
      <c r="L476" s="90"/>
      <c r="M476" s="90"/>
      <c r="N476" s="90"/>
      <c r="O476" s="90"/>
      <c r="P476" s="90"/>
      <c r="Q476" s="90"/>
      <c r="R476" s="40"/>
      <c r="S476" s="40"/>
      <c r="T476" s="90"/>
      <c r="U476" s="90"/>
      <c r="V476" s="90"/>
      <c r="W476" s="90"/>
      <c r="X476" s="90"/>
      <c r="Y476" s="90"/>
      <c r="Z476" s="90"/>
      <c r="AA476" s="90"/>
      <c r="AB476" s="90"/>
      <c r="AC476" s="90"/>
    </row>
    <row r="477" customFormat="false" ht="12.75" hidden="false" customHeight="false" outlineLevel="0" collapsed="false">
      <c r="A477" s="88"/>
      <c r="B477" s="88"/>
      <c r="D477" s="90"/>
      <c r="E477" s="90"/>
      <c r="G477" s="90"/>
      <c r="H477" s="90"/>
      <c r="I477" s="90"/>
      <c r="J477" s="90"/>
      <c r="K477" s="90"/>
      <c r="L477" s="90"/>
      <c r="M477" s="90"/>
      <c r="N477" s="90"/>
      <c r="O477" s="90"/>
      <c r="P477" s="90"/>
      <c r="Q477" s="90"/>
      <c r="R477" s="40"/>
      <c r="S477" s="40"/>
      <c r="T477" s="90"/>
      <c r="U477" s="90"/>
      <c r="V477" s="90"/>
      <c r="W477" s="90"/>
      <c r="X477" s="90"/>
      <c r="Y477" s="90"/>
      <c r="Z477" s="90"/>
      <c r="AA477" s="90"/>
      <c r="AB477" s="90"/>
      <c r="AC477" s="90"/>
    </row>
    <row r="478" customFormat="false" ht="12.75" hidden="false" customHeight="false" outlineLevel="0" collapsed="false">
      <c r="A478" s="88"/>
      <c r="B478" s="88"/>
      <c r="D478" s="90"/>
      <c r="E478" s="90"/>
      <c r="G478" s="90"/>
      <c r="H478" s="90"/>
      <c r="I478" s="90"/>
      <c r="J478" s="90"/>
      <c r="K478" s="90"/>
      <c r="L478" s="90"/>
      <c r="M478" s="90"/>
      <c r="N478" s="90"/>
      <c r="O478" s="90"/>
      <c r="P478" s="90"/>
      <c r="Q478" s="90"/>
      <c r="R478" s="40"/>
      <c r="S478" s="40"/>
      <c r="T478" s="90"/>
      <c r="U478" s="90"/>
      <c r="V478" s="90"/>
      <c r="W478" s="90"/>
      <c r="X478" s="90"/>
      <c r="Y478" s="90"/>
      <c r="Z478" s="90"/>
      <c r="AA478" s="90"/>
      <c r="AB478" s="90"/>
      <c r="AC478" s="90"/>
    </row>
    <row r="479" customFormat="false" ht="12.75" hidden="false" customHeight="false" outlineLevel="0" collapsed="false">
      <c r="A479" s="88"/>
      <c r="B479" s="88"/>
      <c r="D479" s="90"/>
      <c r="E479" s="90"/>
      <c r="G479" s="90"/>
      <c r="H479" s="90"/>
      <c r="I479" s="90"/>
      <c r="J479" s="90"/>
      <c r="K479" s="90"/>
      <c r="L479" s="90"/>
      <c r="M479" s="90"/>
      <c r="N479" s="90"/>
      <c r="O479" s="90"/>
      <c r="P479" s="90"/>
      <c r="Q479" s="90"/>
      <c r="R479" s="40"/>
      <c r="S479" s="40"/>
      <c r="T479" s="90"/>
      <c r="U479" s="90"/>
      <c r="V479" s="90"/>
      <c r="W479" s="90"/>
      <c r="X479" s="90"/>
      <c r="Y479" s="90"/>
      <c r="Z479" s="90"/>
      <c r="AA479" s="90"/>
      <c r="AB479" s="90"/>
      <c r="AC479" s="90"/>
    </row>
    <row r="480" customFormat="false" ht="12.75" hidden="false" customHeight="false" outlineLevel="0" collapsed="false">
      <c r="A480" s="88"/>
      <c r="B480" s="88"/>
      <c r="D480" s="90"/>
      <c r="E480" s="90"/>
      <c r="G480" s="90"/>
      <c r="H480" s="90"/>
      <c r="I480" s="90"/>
      <c r="J480" s="90"/>
      <c r="K480" s="90"/>
      <c r="L480" s="90"/>
      <c r="M480" s="90"/>
      <c r="N480" s="90"/>
      <c r="O480" s="90"/>
      <c r="P480" s="90"/>
      <c r="Q480" s="90"/>
      <c r="R480" s="40"/>
      <c r="S480" s="40"/>
      <c r="T480" s="90"/>
      <c r="U480" s="90"/>
      <c r="V480" s="90"/>
      <c r="W480" s="90"/>
      <c r="X480" s="90"/>
      <c r="Y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Y894"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E215D68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59</v>
      </c>
      <c r="B1" s="92"/>
      <c r="C1" s="92"/>
      <c r="D1" s="93"/>
    </row>
    <row r="2" customFormat="false" ht="39.75" hidden="false" customHeight="true" outlineLevel="0" collapsed="false">
      <c r="A2" s="94" t="s">
        <v>27</v>
      </c>
      <c r="B2" s="95" t="s">
        <v>860</v>
      </c>
      <c r="C2" s="95"/>
      <c r="D2" s="95" t="s">
        <v>861</v>
      </c>
    </row>
    <row r="3" customFormat="false" ht="20.1" hidden="false" customHeight="true" outlineLevel="0" collapsed="false">
      <c r="A3" s="96" t="n">
        <v>1</v>
      </c>
      <c r="B3" s="97" t="s">
        <v>862</v>
      </c>
      <c r="C3" s="97"/>
      <c r="D3" s="98" t="n">
        <v>2</v>
      </c>
      <c r="H3" s="99"/>
      <c r="I3" s="99"/>
      <c r="J3" s="99"/>
      <c r="K3" s="100"/>
    </row>
    <row r="4" customFormat="false" ht="20.1" hidden="false" customHeight="true" outlineLevel="0" collapsed="false">
      <c r="A4" s="96" t="n">
        <v>2</v>
      </c>
      <c r="B4" s="97" t="s">
        <v>863</v>
      </c>
      <c r="C4" s="97"/>
      <c r="D4" s="101" t="n">
        <v>2</v>
      </c>
      <c r="H4" s="99"/>
      <c r="I4" s="99"/>
      <c r="J4" s="99"/>
      <c r="K4" s="100"/>
    </row>
    <row r="5" customFormat="false" ht="20.1" hidden="false" customHeight="true" outlineLevel="0" collapsed="false">
      <c r="A5" s="96" t="n">
        <v>3</v>
      </c>
      <c r="B5" s="102" t="s">
        <v>864</v>
      </c>
      <c r="C5" s="102"/>
      <c r="D5" s="101"/>
      <c r="H5" s="99"/>
      <c r="I5" s="99"/>
      <c r="J5" s="99"/>
      <c r="K5" s="100"/>
    </row>
    <row r="6" customFormat="false" ht="20.1" hidden="false" customHeight="true" outlineLevel="0" collapsed="false">
      <c r="A6" s="96" t="n">
        <v>4</v>
      </c>
      <c r="B6" s="97" t="s">
        <v>865</v>
      </c>
      <c r="C6" s="97"/>
      <c r="D6" s="101" t="n">
        <v>1</v>
      </c>
      <c r="H6" s="99"/>
      <c r="I6" s="99"/>
      <c r="J6" s="99"/>
      <c r="K6" s="100"/>
    </row>
    <row r="7" customFormat="false" ht="20.1" hidden="false" customHeight="true" outlineLevel="0" collapsed="false">
      <c r="A7" s="96" t="n">
        <v>5</v>
      </c>
      <c r="B7" s="97" t="s">
        <v>866</v>
      </c>
      <c r="C7" s="97"/>
      <c r="D7" s="101" t="n">
        <v>1</v>
      </c>
      <c r="H7" s="99"/>
      <c r="I7" s="99"/>
      <c r="J7" s="99"/>
      <c r="K7" s="100"/>
    </row>
    <row r="8" customFormat="false" ht="20.1" hidden="false" customHeight="true" outlineLevel="0" collapsed="false">
      <c r="A8" s="96" t="n">
        <v>6</v>
      </c>
      <c r="B8" s="102" t="s">
        <v>864</v>
      </c>
      <c r="C8" s="102"/>
      <c r="D8" s="101"/>
      <c r="F8" s="100"/>
      <c r="H8" s="99"/>
      <c r="I8" s="99"/>
      <c r="J8" s="99"/>
      <c r="K8" s="100"/>
    </row>
    <row r="9" customFormat="false" ht="33" hidden="false" customHeight="true" outlineLevel="0" collapsed="false">
      <c r="A9" s="96" t="n">
        <v>7</v>
      </c>
      <c r="B9" s="97" t="s">
        <v>867</v>
      </c>
      <c r="C9" s="97"/>
      <c r="D9" s="101"/>
      <c r="E9" s="100"/>
      <c r="F9" s="103"/>
      <c r="H9" s="99"/>
      <c r="I9" s="99"/>
      <c r="J9" s="99"/>
      <c r="K9" s="100"/>
    </row>
    <row r="10" customFormat="false" ht="20.1" hidden="false" customHeight="true" outlineLevel="0" collapsed="false">
      <c r="A10" s="96" t="n">
        <v>8</v>
      </c>
      <c r="B10" s="97" t="s">
        <v>868</v>
      </c>
      <c r="C10" s="97"/>
      <c r="D10" s="101"/>
      <c r="H10" s="99"/>
      <c r="I10" s="99"/>
      <c r="J10" s="99"/>
      <c r="K10" s="100"/>
    </row>
    <row r="11" customFormat="false" ht="20.1" hidden="false" customHeight="true" outlineLevel="0" collapsed="false">
      <c r="A11" s="96" t="n">
        <v>9</v>
      </c>
      <c r="B11" s="102" t="s">
        <v>864</v>
      </c>
      <c r="C11" s="102"/>
      <c r="D11" s="101"/>
      <c r="H11" s="99"/>
      <c r="I11" s="99"/>
      <c r="J11" s="99"/>
      <c r="K11" s="100"/>
    </row>
    <row r="12" customFormat="false" ht="33" hidden="false" customHeight="true" outlineLevel="0" collapsed="false">
      <c r="A12" s="96" t="n">
        <v>10</v>
      </c>
      <c r="B12" s="104" t="s">
        <v>869</v>
      </c>
      <c r="C12" s="104"/>
      <c r="D12" s="101" t="n">
        <v>2</v>
      </c>
      <c r="H12" s="99"/>
      <c r="I12" s="99"/>
      <c r="J12" s="99"/>
      <c r="K12" s="100"/>
    </row>
    <row r="13" customFormat="false" ht="33" hidden="false" customHeight="true" outlineLevel="0" collapsed="false">
      <c r="A13" s="96" t="n">
        <v>11</v>
      </c>
      <c r="B13" s="97" t="s">
        <v>870</v>
      </c>
      <c r="C13" s="97"/>
      <c r="D13" s="101"/>
      <c r="H13" s="105"/>
      <c r="I13" s="99"/>
      <c r="J13" s="99"/>
      <c r="K13" s="100"/>
    </row>
    <row r="14" customFormat="false" ht="20.1" hidden="false" customHeight="true" outlineLevel="0" collapsed="false">
      <c r="A14" s="96" t="n">
        <v>12</v>
      </c>
      <c r="B14" s="106" t="s">
        <v>871</v>
      </c>
      <c r="C14" s="107" t="s">
        <v>872</v>
      </c>
      <c r="D14" s="101"/>
      <c r="H14" s="105"/>
      <c r="I14" s="99"/>
      <c r="J14" s="99"/>
      <c r="K14" s="100"/>
    </row>
    <row r="15" customFormat="false" ht="20.1" hidden="false" customHeight="true" outlineLevel="0" collapsed="false">
      <c r="A15" s="96" t="n">
        <v>13</v>
      </c>
      <c r="B15" s="106"/>
      <c r="C15" s="107" t="s">
        <v>873</v>
      </c>
      <c r="D15" s="101"/>
      <c r="H15" s="105"/>
      <c r="I15" s="99"/>
      <c r="J15" s="99"/>
      <c r="K15" s="100"/>
    </row>
    <row r="16" customFormat="false" ht="20.1" hidden="false" customHeight="true" outlineLevel="0" collapsed="false">
      <c r="A16" s="96" t="n">
        <v>14</v>
      </c>
      <c r="B16" s="106"/>
      <c r="C16" s="107" t="s">
        <v>874</v>
      </c>
      <c r="D16" s="101"/>
      <c r="H16" s="105"/>
      <c r="I16" s="99"/>
      <c r="J16" s="99"/>
      <c r="K16" s="100"/>
    </row>
    <row r="17" customFormat="false" ht="20.1" hidden="false" customHeight="true" outlineLevel="0" collapsed="false">
      <c r="A17" s="96" t="n">
        <v>15</v>
      </c>
      <c r="B17" s="104" t="s">
        <v>875</v>
      </c>
      <c r="C17" s="104"/>
      <c r="D17" s="108" t="n">
        <v>443597.32</v>
      </c>
      <c r="H17" s="109"/>
      <c r="I17" s="109"/>
      <c r="J17" s="109"/>
      <c r="K17" s="100"/>
    </row>
    <row r="18" customFormat="false" ht="20.1" hidden="false" customHeight="true" outlineLevel="0" collapsed="false">
      <c r="A18" s="96" t="n">
        <v>16</v>
      </c>
      <c r="B18" s="110" t="s">
        <v>876</v>
      </c>
      <c r="C18" s="110"/>
      <c r="D18" s="108" t="n">
        <v>10833.69</v>
      </c>
      <c r="H18" s="109"/>
      <c r="I18" s="109"/>
      <c r="J18" s="109"/>
      <c r="K18" s="100"/>
    </row>
    <row r="19" customFormat="false" ht="33" hidden="false" customHeight="true" outlineLevel="0" collapsed="false">
      <c r="A19" s="96" t="n">
        <v>17</v>
      </c>
      <c r="B19" s="104" t="s">
        <v>877</v>
      </c>
      <c r="C19" s="104"/>
      <c r="D19" s="101"/>
      <c r="H19" s="100"/>
      <c r="I19" s="100"/>
      <c r="J19" s="100"/>
      <c r="K19" s="100"/>
    </row>
    <row r="20" customFormat="false" ht="20.1" hidden="false" customHeight="true" outlineLevel="0" collapsed="false">
      <c r="A20" s="96" t="n">
        <v>18</v>
      </c>
      <c r="B20" s="110" t="s">
        <v>878</v>
      </c>
      <c r="C20" s="110"/>
      <c r="D20" s="101"/>
    </row>
    <row r="21" customFormat="false" ht="20.1" hidden="false" customHeight="true" outlineLevel="0" collapsed="false">
      <c r="A21" s="96" t="n">
        <v>19</v>
      </c>
      <c r="B21" s="111" t="s">
        <v>879</v>
      </c>
      <c r="C21" s="111"/>
      <c r="D21" s="112" t="n">
        <v>10</v>
      </c>
      <c r="E21" s="113"/>
    </row>
    <row r="22" customFormat="false" ht="20.1" hidden="false" customHeight="true" outlineLevel="0" collapsed="false">
      <c r="A22" s="96" t="n">
        <v>20</v>
      </c>
      <c r="B22" s="114" t="s">
        <v>880</v>
      </c>
      <c r="C22" s="114"/>
      <c r="D22" s="115" t="n">
        <v>75</v>
      </c>
    </row>
    <row r="23" customFormat="false" ht="20.1" hidden="false" customHeight="true" outlineLevel="0" collapsed="false">
      <c r="A23" s="96" t="n">
        <v>21</v>
      </c>
      <c r="B23" s="116" t="s">
        <v>881</v>
      </c>
      <c r="C23" s="116"/>
      <c r="D23" s="117" t="n">
        <v>2</v>
      </c>
    </row>
    <row r="24" customFormat="false" ht="20.1" hidden="false" customHeight="true" outlineLevel="0" collapsed="false">
      <c r="A24" s="96" t="n">
        <v>22</v>
      </c>
      <c r="B24" s="118" t="s">
        <v>882</v>
      </c>
      <c r="C24" s="119" t="s">
        <v>883</v>
      </c>
      <c r="D24" s="120"/>
    </row>
    <row r="25" customFormat="false" ht="20.1" hidden="false" customHeight="true" outlineLevel="0" collapsed="false">
      <c r="A25" s="96" t="n">
        <v>23</v>
      </c>
      <c r="B25" s="118"/>
      <c r="C25" s="119" t="s">
        <v>884</v>
      </c>
      <c r="D25" s="121"/>
    </row>
    <row r="26" customFormat="false" ht="33" hidden="false" customHeight="true" outlineLevel="0" collapsed="false">
      <c r="A26" s="96" t="n">
        <v>24</v>
      </c>
      <c r="B26" s="118"/>
      <c r="C26" s="122" t="s">
        <v>885</v>
      </c>
      <c r="D26" s="121"/>
    </row>
    <row r="27" customFormat="false" ht="33" hidden="false" customHeight="true" outlineLevel="0" collapsed="false">
      <c r="A27" s="96" t="n">
        <v>25</v>
      </c>
      <c r="B27" s="118"/>
      <c r="C27" s="122" t="s">
        <v>886</v>
      </c>
      <c r="D27" s="121"/>
    </row>
    <row r="28" customFormat="false" ht="33" hidden="false" customHeight="true" outlineLevel="0" collapsed="false">
      <c r="A28" s="96" t="n">
        <v>26</v>
      </c>
      <c r="B28" s="118"/>
      <c r="C28" s="122" t="s">
        <v>887</v>
      </c>
      <c r="D28" s="121"/>
      <c r="E28" s="123"/>
    </row>
    <row r="29" customFormat="false" ht="20.1" hidden="false" customHeight="true" outlineLevel="0" collapsed="false">
      <c r="A29" s="124" t="n">
        <v>27</v>
      </c>
      <c r="B29" s="118"/>
      <c r="C29" s="119" t="s">
        <v>888</v>
      </c>
      <c r="D29" s="121"/>
    </row>
    <row r="30" s="93" customFormat="true" ht="20.1" hidden="false" customHeight="true" outlineLevel="0" collapsed="false">
      <c r="A30" s="125" t="n">
        <v>28</v>
      </c>
      <c r="B30" s="118"/>
      <c r="C30" s="126" t="s">
        <v>889</v>
      </c>
      <c r="D30" s="127"/>
    </row>
    <row r="31" s="93" customFormat="true" ht="20.1" hidden="false" customHeight="true" outlineLevel="0" collapsed="false">
      <c r="A31" s="125" t="n">
        <v>29</v>
      </c>
      <c r="B31" s="118"/>
      <c r="C31" s="128" t="s">
        <v>890</v>
      </c>
      <c r="D31" s="127"/>
    </row>
    <row r="32" s="93" customFormat="true" ht="20.1" hidden="false" customHeight="true" outlineLevel="0" collapsed="false">
      <c r="A32" s="125" t="n">
        <v>30</v>
      </c>
      <c r="B32" s="128" t="s">
        <v>891</v>
      </c>
      <c r="C32" s="128"/>
      <c r="D32" s="101"/>
      <c r="E32" s="129"/>
    </row>
    <row r="33" s="93" customFormat="true" ht="33" hidden="false" customHeight="true" outlineLevel="0" collapsed="false">
      <c r="A33" s="125" t="n">
        <v>31</v>
      </c>
      <c r="B33" s="130" t="s">
        <v>892</v>
      </c>
      <c r="C33" s="130"/>
      <c r="D33" s="101"/>
    </row>
    <row r="34" s="93" customFormat="true" ht="20.1" hidden="false" customHeight="true" outlineLevel="0" collapsed="false">
      <c r="A34" s="125" t="n">
        <v>32</v>
      </c>
      <c r="B34" s="126" t="s">
        <v>893</v>
      </c>
      <c r="C34" s="126"/>
      <c r="D34" s="101"/>
    </row>
    <row r="35" s="93" customFormat="true" ht="20.1" hidden="false" customHeight="true" outlineLevel="0" collapsed="false">
      <c r="A35" s="125" t="n">
        <v>33</v>
      </c>
      <c r="B35" s="130" t="s">
        <v>894</v>
      </c>
      <c r="C35" s="130"/>
      <c r="D35" s="101" t="n">
        <v>1</v>
      </c>
    </row>
    <row r="36" s="93" customFormat="true" ht="20.1" hidden="false" customHeight="true" outlineLevel="0" collapsed="false">
      <c r="A36" s="125" t="n">
        <v>34</v>
      </c>
      <c r="B36" s="130" t="s">
        <v>895</v>
      </c>
      <c r="C36" s="130"/>
      <c r="D36" s="101"/>
    </row>
    <row r="37" s="93" customFormat="true" ht="33" hidden="false" customHeight="true" outlineLevel="0" collapsed="false">
      <c r="A37" s="125" t="n">
        <v>35</v>
      </c>
      <c r="B37" s="130" t="s">
        <v>896</v>
      </c>
      <c r="C37" s="130"/>
      <c r="D37" s="101"/>
    </row>
    <row r="38" s="93" customFormat="true" ht="20.1" hidden="false" customHeight="true" outlineLevel="0" collapsed="false">
      <c r="A38" s="125" t="n">
        <v>36</v>
      </c>
      <c r="B38" s="130" t="s">
        <v>897</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E215D68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898</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899</v>
      </c>
      <c r="E2" s="137"/>
      <c r="F2" s="137" t="s">
        <v>900</v>
      </c>
      <c r="G2" s="137"/>
      <c r="H2" s="137"/>
      <c r="I2" s="137"/>
      <c r="J2" s="137"/>
      <c r="K2" s="137"/>
      <c r="L2" s="137" t="s">
        <v>901</v>
      </c>
      <c r="M2" s="137"/>
      <c r="N2" s="137"/>
      <c r="O2" s="139" t="s">
        <v>902</v>
      </c>
      <c r="P2" s="137" t="s">
        <v>903</v>
      </c>
      <c r="Q2" s="137"/>
    </row>
    <row r="3" s="140" customFormat="true" ht="50.25" hidden="false" customHeight="true" outlineLevel="0" collapsed="false">
      <c r="A3" s="137"/>
      <c r="B3" s="138"/>
      <c r="C3" s="137"/>
      <c r="D3" s="138" t="s">
        <v>46</v>
      </c>
      <c r="E3" s="138" t="s">
        <v>904</v>
      </c>
      <c r="F3" s="137" t="s">
        <v>905</v>
      </c>
      <c r="G3" s="137"/>
      <c r="H3" s="137" t="s">
        <v>906</v>
      </c>
      <c r="I3" s="137"/>
      <c r="J3" s="137" t="s">
        <v>907</v>
      </c>
      <c r="K3" s="137"/>
      <c r="L3" s="138" t="s">
        <v>908</v>
      </c>
      <c r="M3" s="138" t="s">
        <v>909</v>
      </c>
      <c r="N3" s="138" t="s">
        <v>910</v>
      </c>
      <c r="O3" s="139"/>
      <c r="P3" s="138" t="s">
        <v>36</v>
      </c>
      <c r="Q3" s="138" t="s">
        <v>911</v>
      </c>
    </row>
    <row r="4" s="140" customFormat="true" ht="125.25" hidden="false" customHeight="true" outlineLevel="0" collapsed="false">
      <c r="A4" s="137"/>
      <c r="B4" s="138"/>
      <c r="C4" s="137"/>
      <c r="D4" s="138"/>
      <c r="E4" s="138"/>
      <c r="F4" s="138" t="s">
        <v>46</v>
      </c>
      <c r="G4" s="138" t="s">
        <v>912</v>
      </c>
      <c r="H4" s="138" t="s">
        <v>46</v>
      </c>
      <c r="I4" s="138" t="s">
        <v>912</v>
      </c>
      <c r="J4" s="138" t="s">
        <v>46</v>
      </c>
      <c r="K4" s="138" t="s">
        <v>913</v>
      </c>
      <c r="L4" s="138"/>
      <c r="M4" s="138"/>
      <c r="N4" s="138"/>
      <c r="O4" s="139"/>
      <c r="P4" s="138"/>
      <c r="Q4" s="138"/>
      <c r="R4" s="141"/>
    </row>
    <row r="5" s="146" customFormat="true" ht="13.5" hidden="false" customHeight="true" outlineLevel="0" collapsed="false">
      <c r="A5" s="142" t="s">
        <v>914</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n">
        <v>112</v>
      </c>
      <c r="C11" s="56" t="s">
        <v>70</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1</v>
      </c>
      <c r="C12" s="56" t="s">
        <v>72</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s">
        <v>73</v>
      </c>
      <c r="C13" s="56" t="s">
        <v>74</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15" hidden="false" customHeight="true" outlineLevel="0" collapsed="false">
      <c r="A15" s="56" t="n">
        <v>10</v>
      </c>
      <c r="B15" s="57" t="s">
        <v>77</v>
      </c>
      <c r="C15" s="57" t="s">
        <v>78</v>
      </c>
      <c r="D15" s="148" t="n">
        <v>33</v>
      </c>
      <c r="E15" s="148" t="n">
        <v>20</v>
      </c>
      <c r="F15" s="148" t="n">
        <v>1</v>
      </c>
      <c r="G15" s="148"/>
      <c r="H15" s="148"/>
      <c r="I15" s="148"/>
      <c r="J15" s="148" t="n">
        <v>32</v>
      </c>
      <c r="K15" s="148" t="n">
        <v>20</v>
      </c>
      <c r="L15" s="148"/>
      <c r="M15" s="148" t="n">
        <v>30</v>
      </c>
      <c r="N15" s="148" t="n">
        <v>3</v>
      </c>
      <c r="O15" s="148"/>
      <c r="P15" s="148" t="n">
        <v>46890</v>
      </c>
      <c r="Q15" s="148" t="n">
        <v>46890</v>
      </c>
      <c r="R15" s="150"/>
    </row>
    <row r="16" customFormat="false" ht="25.15" hidden="false" customHeight="true" outlineLevel="0" collapsed="false">
      <c r="A16" s="56" t="n">
        <v>11</v>
      </c>
      <c r="B16" s="56" t="s">
        <v>79</v>
      </c>
      <c r="C16" s="56" t="s">
        <v>80</v>
      </c>
      <c r="D16" s="148" t="n">
        <v>1</v>
      </c>
      <c r="E16" s="148"/>
      <c r="F16" s="148"/>
      <c r="G16" s="148"/>
      <c r="H16" s="148"/>
      <c r="I16" s="148"/>
      <c r="J16" s="148" t="n">
        <v>1</v>
      </c>
      <c r="K16" s="148"/>
      <c r="L16" s="148"/>
      <c r="M16" s="148" t="n">
        <v>1</v>
      </c>
      <c r="N16" s="148"/>
      <c r="O16" s="148"/>
      <c r="P16" s="148"/>
      <c r="Q16" s="148"/>
      <c r="R16" s="150"/>
    </row>
    <row r="17" customFormat="false" ht="25.15"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15" hidden="true" customHeight="true" outlineLevel="0" collapsed="false">
      <c r="A18" s="56" t="n">
        <v>13</v>
      </c>
      <c r="B18" s="56" t="s">
        <v>83</v>
      </c>
      <c r="C18" s="56" t="s">
        <v>84</v>
      </c>
      <c r="D18" s="148"/>
      <c r="E18" s="148"/>
      <c r="F18" s="148"/>
      <c r="G18" s="148"/>
      <c r="H18" s="148"/>
      <c r="I18" s="148"/>
      <c r="J18" s="148"/>
      <c r="K18" s="148"/>
      <c r="L18" s="148"/>
      <c r="M18" s="148"/>
      <c r="N18" s="148"/>
      <c r="O18" s="148"/>
      <c r="P18" s="148"/>
      <c r="Q18" s="148"/>
      <c r="R18" s="150"/>
    </row>
    <row r="19" customFormat="false" ht="25.15" hidden="true" customHeight="true" outlineLevel="0" collapsed="false">
      <c r="A19" s="56" t="n">
        <v>14</v>
      </c>
      <c r="B19" s="56" t="s">
        <v>85</v>
      </c>
      <c r="C19" s="56" t="s">
        <v>86</v>
      </c>
      <c r="D19" s="148"/>
      <c r="E19" s="148"/>
      <c r="F19" s="148"/>
      <c r="G19" s="148"/>
      <c r="H19" s="148"/>
      <c r="I19" s="148"/>
      <c r="J19" s="148"/>
      <c r="K19" s="148"/>
      <c r="L19" s="148"/>
      <c r="M19" s="148"/>
      <c r="N19" s="148"/>
      <c r="O19" s="148"/>
      <c r="P19" s="148"/>
      <c r="Q19" s="148"/>
      <c r="R19" s="150"/>
    </row>
    <row r="20" customFormat="false" ht="25.15" hidden="true" customHeight="true" outlineLevel="0" collapsed="false">
      <c r="A20" s="56" t="n">
        <v>15</v>
      </c>
      <c r="B20" s="56" t="s">
        <v>87</v>
      </c>
      <c r="C20" s="56" t="s">
        <v>88</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15" hidden="false" customHeight="true" outlineLevel="0" collapsed="false">
      <c r="A22" s="56" t="n">
        <v>17</v>
      </c>
      <c r="B22" s="56" t="s">
        <v>91</v>
      </c>
      <c r="C22" s="56" t="s">
        <v>92</v>
      </c>
      <c r="D22" s="148" t="n">
        <v>2</v>
      </c>
      <c r="E22" s="148" t="n">
        <v>1</v>
      </c>
      <c r="F22" s="148"/>
      <c r="G22" s="148"/>
      <c r="H22" s="148"/>
      <c r="I22" s="148"/>
      <c r="J22" s="148" t="n">
        <v>2</v>
      </c>
      <c r="K22" s="148" t="n">
        <v>1</v>
      </c>
      <c r="L22" s="148"/>
      <c r="M22" s="148" t="n">
        <v>2</v>
      </c>
      <c r="N22" s="148"/>
      <c r="O22" s="148"/>
      <c r="P22" s="148"/>
      <c r="Q22" s="148"/>
      <c r="R22" s="150"/>
    </row>
    <row r="23" customFormat="false" ht="25.15" hidden="false" customHeight="true" outlineLevel="0" collapsed="false">
      <c r="A23" s="56" t="n">
        <v>18</v>
      </c>
      <c r="B23" s="56" t="s">
        <v>93</v>
      </c>
      <c r="C23" s="56" t="s">
        <v>94</v>
      </c>
      <c r="D23" s="148" t="n">
        <v>3</v>
      </c>
      <c r="E23" s="148"/>
      <c r="F23" s="148"/>
      <c r="G23" s="148"/>
      <c r="H23" s="148"/>
      <c r="I23" s="148"/>
      <c r="J23" s="148" t="n">
        <v>3</v>
      </c>
      <c r="K23" s="148"/>
      <c r="L23" s="148"/>
      <c r="M23" s="148" t="n">
        <v>1</v>
      </c>
      <c r="N23" s="148" t="n">
        <v>2</v>
      </c>
      <c r="O23" s="148"/>
      <c r="P23" s="148" t="n">
        <v>29828</v>
      </c>
      <c r="Q23" s="148" t="n">
        <v>29828</v>
      </c>
      <c r="R23" s="150"/>
    </row>
    <row r="24" customFormat="false" ht="25.15"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15" hidden="true" customHeight="true" outlineLevel="0" collapsed="false">
      <c r="A25" s="56" t="n">
        <v>20</v>
      </c>
      <c r="B25" s="56" t="s">
        <v>97</v>
      </c>
      <c r="C25" s="56" t="s">
        <v>98</v>
      </c>
      <c r="D25" s="148"/>
      <c r="E25" s="148"/>
      <c r="F25" s="148"/>
      <c r="G25" s="148"/>
      <c r="H25" s="148"/>
      <c r="I25" s="148"/>
      <c r="J25" s="148"/>
      <c r="K25" s="148"/>
      <c r="L25" s="148"/>
      <c r="M25" s="148"/>
      <c r="N25" s="148"/>
      <c r="O25" s="148"/>
      <c r="P25" s="148"/>
      <c r="Q25" s="148"/>
      <c r="R25" s="150"/>
    </row>
    <row r="26" customFormat="false" ht="25.15" hidden="false" customHeight="true" outlineLevel="0" collapsed="false">
      <c r="A26" s="56" t="n">
        <v>21</v>
      </c>
      <c r="B26" s="56" t="s">
        <v>99</v>
      </c>
      <c r="C26" s="56" t="s">
        <v>100</v>
      </c>
      <c r="D26" s="148" t="n">
        <v>13</v>
      </c>
      <c r="E26" s="148" t="n">
        <v>5</v>
      </c>
      <c r="F26" s="148" t="n">
        <v>1</v>
      </c>
      <c r="G26" s="148"/>
      <c r="H26" s="148"/>
      <c r="I26" s="148"/>
      <c r="J26" s="148" t="n">
        <v>12</v>
      </c>
      <c r="K26" s="148" t="n">
        <v>5</v>
      </c>
      <c r="L26" s="148"/>
      <c r="M26" s="148" t="n">
        <v>12</v>
      </c>
      <c r="N26" s="148" t="n">
        <v>1</v>
      </c>
      <c r="O26" s="148"/>
      <c r="P26" s="148" t="n">
        <v>17062</v>
      </c>
      <c r="Q26" s="148" t="n">
        <v>17062</v>
      </c>
      <c r="R26" s="150"/>
    </row>
    <row r="27" customFormat="false" ht="25.15" hidden="true" customHeight="true" outlineLevel="0" collapsed="false">
      <c r="A27" s="56" t="n">
        <v>22</v>
      </c>
      <c r="B27" s="56" t="s">
        <v>101</v>
      </c>
      <c r="C27" s="56" t="s">
        <v>102</v>
      </c>
      <c r="D27" s="148"/>
      <c r="E27" s="148"/>
      <c r="F27" s="148"/>
      <c r="G27" s="148"/>
      <c r="H27" s="148"/>
      <c r="I27" s="148"/>
      <c r="J27" s="148"/>
      <c r="K27" s="148"/>
      <c r="L27" s="148"/>
      <c r="M27" s="148"/>
      <c r="N27" s="148"/>
      <c r="O27" s="148"/>
      <c r="P27" s="148"/>
      <c r="Q27" s="148"/>
      <c r="R27" s="150"/>
    </row>
    <row r="28" customFormat="false" ht="25.15" hidden="false" customHeight="true" outlineLevel="0" collapsed="false">
      <c r="A28" s="56" t="n">
        <v>23</v>
      </c>
      <c r="B28" s="56" t="s">
        <v>103</v>
      </c>
      <c r="C28" s="56" t="s">
        <v>104</v>
      </c>
      <c r="D28" s="148" t="n">
        <v>14</v>
      </c>
      <c r="E28" s="148" t="n">
        <v>14</v>
      </c>
      <c r="F28" s="148"/>
      <c r="G28" s="148"/>
      <c r="H28" s="148"/>
      <c r="I28" s="148"/>
      <c r="J28" s="148" t="n">
        <v>14</v>
      </c>
      <c r="K28" s="148" t="n">
        <v>14</v>
      </c>
      <c r="L28" s="148"/>
      <c r="M28" s="148" t="n">
        <v>14</v>
      </c>
      <c r="N28" s="148"/>
      <c r="O28" s="148"/>
      <c r="P28" s="148"/>
      <c r="Q28" s="148"/>
      <c r="R28" s="150"/>
    </row>
    <row r="29" customFormat="false" ht="25.15" hidden="true" customHeight="true" outlineLevel="0" collapsed="false">
      <c r="A29" s="56" t="n">
        <v>24</v>
      </c>
      <c r="B29" s="56" t="n">
        <v>127</v>
      </c>
      <c r="C29" s="56" t="s">
        <v>105</v>
      </c>
      <c r="D29" s="148"/>
      <c r="E29" s="148"/>
      <c r="F29" s="148"/>
      <c r="G29" s="148"/>
      <c r="H29" s="148"/>
      <c r="I29" s="148"/>
      <c r="J29" s="148"/>
      <c r="K29" s="148"/>
      <c r="L29" s="148"/>
      <c r="M29" s="148"/>
      <c r="N29" s="148"/>
      <c r="O29" s="148"/>
      <c r="P29" s="148"/>
      <c r="Q29" s="148"/>
      <c r="R29" s="150"/>
    </row>
    <row r="30" customFormat="false" ht="25.15" hidden="true" customHeight="true" outlineLevel="0" collapsed="false">
      <c r="A30" s="56" t="n">
        <v>25</v>
      </c>
      <c r="B30" s="56" t="s">
        <v>106</v>
      </c>
      <c r="C30" s="56" t="s">
        <v>107</v>
      </c>
      <c r="D30" s="148"/>
      <c r="E30" s="148"/>
      <c r="F30" s="148"/>
      <c r="G30" s="148"/>
      <c r="H30" s="148"/>
      <c r="I30" s="148"/>
      <c r="J30" s="148"/>
      <c r="K30" s="148"/>
      <c r="L30" s="148"/>
      <c r="M30" s="148"/>
      <c r="N30" s="148"/>
      <c r="O30" s="148"/>
      <c r="P30" s="148"/>
      <c r="Q30" s="148"/>
      <c r="R30" s="150"/>
    </row>
    <row r="31" customFormat="false" ht="25.15" hidden="true" customHeight="true" outlineLevel="0" collapsed="false">
      <c r="A31" s="56" t="n">
        <v>26</v>
      </c>
      <c r="B31" s="56" t="s">
        <v>108</v>
      </c>
      <c r="C31" s="56" t="s">
        <v>109</v>
      </c>
      <c r="D31" s="148"/>
      <c r="E31" s="148"/>
      <c r="F31" s="148"/>
      <c r="G31" s="148"/>
      <c r="H31" s="148"/>
      <c r="I31" s="148"/>
      <c r="J31" s="148"/>
      <c r="K31" s="148"/>
      <c r="L31" s="148"/>
      <c r="M31" s="148"/>
      <c r="N31" s="148"/>
      <c r="O31" s="148"/>
      <c r="P31" s="148"/>
      <c r="Q31" s="148"/>
      <c r="R31" s="150"/>
    </row>
    <row r="32" customFormat="false" ht="25.15" hidden="true" customHeight="true" outlineLevel="0" collapsed="false">
      <c r="A32" s="56" t="n">
        <v>27</v>
      </c>
      <c r="B32" s="56" t="s">
        <v>110</v>
      </c>
      <c r="C32" s="56" t="s">
        <v>111</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2</v>
      </c>
      <c r="C33" s="56" t="s">
        <v>113</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4</v>
      </c>
      <c r="C34" s="56" t="s">
        <v>115</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n">
        <v>137</v>
      </c>
      <c r="C39" s="56" t="s">
        <v>124</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5</v>
      </c>
      <c r="C40" s="56" t="s">
        <v>126</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7</v>
      </c>
      <c r="C41" s="56" t="s">
        <v>128</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40</v>
      </c>
      <c r="C42" s="56" t="s">
        <v>129</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n">
        <v>141</v>
      </c>
      <c r="C43" s="56" t="s">
        <v>130</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n">
        <v>142</v>
      </c>
      <c r="C44" s="56" t="s">
        <v>131</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3</v>
      </c>
      <c r="C45" s="56" t="s">
        <v>132</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4</v>
      </c>
      <c r="C46" s="56" t="s">
        <v>133</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5</v>
      </c>
      <c r="C47" s="56" t="s">
        <v>134</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7" t="s">
        <v>135</v>
      </c>
      <c r="C48" s="57" t="s">
        <v>136</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s">
        <v>137</v>
      </c>
      <c r="C49" s="56" t="s">
        <v>138</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s">
        <v>139</v>
      </c>
      <c r="C50" s="56" t="s">
        <v>140</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6" t="s">
        <v>141</v>
      </c>
      <c r="C51" s="56" t="s">
        <v>142</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3</v>
      </c>
      <c r="C52" s="56" t="s">
        <v>144</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n">
        <v>150</v>
      </c>
      <c r="C54" s="56" t="s">
        <v>147</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8</v>
      </c>
      <c r="C55" s="56" t="s">
        <v>149</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0</v>
      </c>
      <c r="C56" s="56" t="s">
        <v>151</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s">
        <v>152</v>
      </c>
      <c r="C57" s="56" t="s">
        <v>153</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4</v>
      </c>
      <c r="C58" s="56" t="s">
        <v>155</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7" t="s">
        <v>156</v>
      </c>
      <c r="C59" s="57" t="s">
        <v>157</v>
      </c>
      <c r="D59" s="148"/>
      <c r="E59" s="148"/>
      <c r="F59" s="148"/>
      <c r="G59" s="148"/>
      <c r="H59" s="148"/>
      <c r="I59" s="148"/>
      <c r="J59" s="148"/>
      <c r="K59" s="148"/>
      <c r="L59" s="148"/>
      <c r="M59" s="148"/>
      <c r="N59" s="148"/>
      <c r="O59" s="148"/>
      <c r="P59" s="148"/>
      <c r="Q59" s="148"/>
      <c r="R59" s="150"/>
    </row>
    <row r="60" s="140" customFormat="true" ht="25.15" hidden="true" customHeight="true" outlineLevel="0" collapsed="false">
      <c r="A60" s="56" t="n">
        <v>55</v>
      </c>
      <c r="B60" s="56" t="s">
        <v>158</v>
      </c>
      <c r="C60" s="56" t="s">
        <v>159</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0</v>
      </c>
      <c r="C61" s="56" t="s">
        <v>161</v>
      </c>
      <c r="D61" s="148"/>
      <c r="E61" s="148"/>
      <c r="F61" s="148"/>
      <c r="G61" s="148"/>
      <c r="H61" s="148"/>
      <c r="I61" s="148"/>
      <c r="J61" s="148"/>
      <c r="K61" s="148"/>
      <c r="L61" s="148"/>
      <c r="M61" s="148"/>
      <c r="N61" s="148"/>
      <c r="O61" s="148"/>
      <c r="P61" s="148"/>
      <c r="Q61" s="148"/>
      <c r="R61" s="150"/>
    </row>
    <row r="62" customFormat="false" ht="25.15" hidden="true" customHeight="true" outlineLevel="0" collapsed="false">
      <c r="A62" s="56" t="n">
        <v>57</v>
      </c>
      <c r="B62" s="56" t="s">
        <v>162</v>
      </c>
      <c r="C62" s="56" t="s">
        <v>163</v>
      </c>
      <c r="D62" s="148"/>
      <c r="E62" s="148"/>
      <c r="F62" s="148"/>
      <c r="G62" s="148"/>
      <c r="H62" s="148"/>
      <c r="I62" s="148"/>
      <c r="J62" s="148"/>
      <c r="K62" s="148"/>
      <c r="L62" s="148"/>
      <c r="M62" s="148"/>
      <c r="N62" s="148"/>
      <c r="O62" s="148"/>
      <c r="P62" s="148"/>
      <c r="Q62" s="148"/>
      <c r="R62" s="150"/>
    </row>
    <row r="63" customFormat="false" ht="25.15" hidden="true" customHeight="true" outlineLevel="0" collapsed="false">
      <c r="A63" s="56" t="n">
        <v>58</v>
      </c>
      <c r="B63" s="56" t="s">
        <v>164</v>
      </c>
      <c r="C63" s="56" t="s">
        <v>915</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15" hidden="false" customHeight="true" outlineLevel="0" collapsed="false">
      <c r="A66" s="56" t="n">
        <v>61</v>
      </c>
      <c r="B66" s="57" t="s">
        <v>171</v>
      </c>
      <c r="C66" s="57" t="s">
        <v>172</v>
      </c>
      <c r="D66" s="148" t="n">
        <v>1</v>
      </c>
      <c r="E66" s="148" t="n">
        <v>1</v>
      </c>
      <c r="F66" s="148"/>
      <c r="G66" s="148"/>
      <c r="H66" s="148"/>
      <c r="I66" s="148"/>
      <c r="J66" s="148" t="n">
        <v>1</v>
      </c>
      <c r="K66" s="148" t="n">
        <v>1</v>
      </c>
      <c r="L66" s="148"/>
      <c r="M66" s="148"/>
      <c r="N66" s="148" t="n">
        <v>1</v>
      </c>
      <c r="O66" s="148"/>
      <c r="P66" s="148" t="n">
        <v>122443</v>
      </c>
      <c r="Q66" s="148" t="n">
        <v>122443</v>
      </c>
      <c r="R66" s="150"/>
    </row>
    <row r="67" s="140" customFormat="true" ht="25.15" hidden="true" customHeight="true" outlineLevel="0" collapsed="false">
      <c r="A67" s="56" t="n">
        <v>62</v>
      </c>
      <c r="B67" s="56" t="s">
        <v>173</v>
      </c>
      <c r="C67" s="56" t="s">
        <v>174</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5</v>
      </c>
      <c r="C68" s="56" t="s">
        <v>176</v>
      </c>
      <c r="D68" s="148"/>
      <c r="E68" s="148"/>
      <c r="F68" s="148"/>
      <c r="G68" s="148"/>
      <c r="H68" s="148"/>
      <c r="I68" s="148"/>
      <c r="J68" s="148"/>
      <c r="K68" s="148"/>
      <c r="L68" s="148"/>
      <c r="M68" s="148"/>
      <c r="N68" s="148"/>
      <c r="O68" s="148"/>
      <c r="P68" s="148"/>
      <c r="Q68" s="148"/>
      <c r="R68" s="150"/>
    </row>
    <row r="69" customFormat="false" ht="25.15" hidden="true" customHeight="true" outlineLevel="0" collapsed="false">
      <c r="A69" s="56" t="n">
        <v>64</v>
      </c>
      <c r="B69" s="56" t="s">
        <v>177</v>
      </c>
      <c r="C69" s="56" t="s">
        <v>916</v>
      </c>
      <c r="D69" s="148"/>
      <c r="E69" s="148"/>
      <c r="F69" s="148"/>
      <c r="G69" s="148"/>
      <c r="H69" s="148"/>
      <c r="I69" s="148"/>
      <c r="J69" s="148"/>
      <c r="K69" s="148"/>
      <c r="L69" s="148"/>
      <c r="M69" s="148"/>
      <c r="N69" s="148"/>
      <c r="O69" s="148"/>
      <c r="P69" s="148"/>
      <c r="Q69" s="148"/>
      <c r="R69" s="150"/>
    </row>
    <row r="70" customFormat="false" ht="25.15"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3</v>
      </c>
      <c r="C72" s="56" t="s">
        <v>184</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1</v>
      </c>
      <c r="C76" s="56" t="s">
        <v>192</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15" hidden="false" customHeight="true" outlineLevel="0" collapsed="false">
      <c r="A78" s="56" t="n">
        <v>73</v>
      </c>
      <c r="B78" s="56" t="s">
        <v>195</v>
      </c>
      <c r="C78" s="56" t="s">
        <v>196</v>
      </c>
      <c r="D78" s="148" t="n">
        <v>1</v>
      </c>
      <c r="E78" s="148" t="n">
        <v>1</v>
      </c>
      <c r="F78" s="148"/>
      <c r="G78" s="148"/>
      <c r="H78" s="148"/>
      <c r="I78" s="148"/>
      <c r="J78" s="148" t="n">
        <v>1</v>
      </c>
      <c r="K78" s="148" t="n">
        <v>1</v>
      </c>
      <c r="L78" s="148"/>
      <c r="M78" s="148"/>
      <c r="N78" s="148" t="n">
        <v>1</v>
      </c>
      <c r="O78" s="148"/>
      <c r="P78" s="148" t="n">
        <v>122443</v>
      </c>
      <c r="Q78" s="148" t="n">
        <v>122443</v>
      </c>
      <c r="R78" s="150"/>
    </row>
    <row r="79" customFormat="false" ht="25.15" hidden="true" customHeight="true" outlineLevel="0" collapsed="false">
      <c r="A79" s="56" t="n">
        <v>74</v>
      </c>
      <c r="B79" s="56" t="s">
        <v>197</v>
      </c>
      <c r="C79" s="56" t="s">
        <v>198</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n">
        <v>166</v>
      </c>
      <c r="C80" s="56" t="s">
        <v>199</v>
      </c>
      <c r="D80" s="148"/>
      <c r="E80" s="148"/>
      <c r="F80" s="148"/>
      <c r="G80" s="148"/>
      <c r="H80" s="148"/>
      <c r="I80" s="148"/>
      <c r="J80" s="148"/>
      <c r="K80" s="148"/>
      <c r="L80" s="148"/>
      <c r="M80" s="148"/>
      <c r="N80" s="148"/>
      <c r="O80" s="148"/>
      <c r="P80" s="148"/>
      <c r="Q80" s="148"/>
      <c r="R80" s="150"/>
    </row>
    <row r="81" customFormat="false" ht="25.15" hidden="true" customHeight="true" outlineLevel="0" collapsed="false">
      <c r="A81" s="56" t="n">
        <v>76</v>
      </c>
      <c r="B81" s="56" t="s">
        <v>200</v>
      </c>
      <c r="C81" s="56" t="s">
        <v>201</v>
      </c>
      <c r="D81" s="148"/>
      <c r="E81" s="148"/>
      <c r="F81" s="148"/>
      <c r="G81" s="148"/>
      <c r="H81" s="148"/>
      <c r="I81" s="148"/>
      <c r="J81" s="148"/>
      <c r="K81" s="148"/>
      <c r="L81" s="148"/>
      <c r="M81" s="148"/>
      <c r="N81" s="148"/>
      <c r="O81" s="148"/>
      <c r="P81" s="148"/>
      <c r="Q81" s="148"/>
      <c r="R81" s="150"/>
    </row>
    <row r="82" customFormat="false" ht="25.15" hidden="true" customHeight="true" outlineLevel="0" collapsed="false">
      <c r="A82" s="56" t="n">
        <v>77</v>
      </c>
      <c r="B82" s="56" t="s">
        <v>202</v>
      </c>
      <c r="C82" s="56" t="s">
        <v>203</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s">
        <v>204</v>
      </c>
      <c r="C83" s="56" t="s">
        <v>205</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n">
        <v>171</v>
      </c>
      <c r="C85" s="56" t="s">
        <v>208</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09</v>
      </c>
      <c r="C86" s="56" t="s">
        <v>210</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n">
        <v>173</v>
      </c>
      <c r="C87" s="56" t="s">
        <v>211</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4</v>
      </c>
      <c r="C88" s="56" t="s">
        <v>212</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n">
        <v>175</v>
      </c>
      <c r="C89" s="56" t="s">
        <v>213</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s">
        <v>214</v>
      </c>
      <c r="C90" s="56" t="s">
        <v>215</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7</v>
      </c>
      <c r="C91" s="56" t="s">
        <v>216</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8</v>
      </c>
      <c r="C92" s="56" t="s">
        <v>217</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n">
        <v>179</v>
      </c>
      <c r="C93" s="56" t="s">
        <v>218</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s">
        <v>219</v>
      </c>
      <c r="C94" s="56" t="s">
        <v>220</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81</v>
      </c>
      <c r="C95" s="56" t="s">
        <v>221</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82</v>
      </c>
      <c r="C96" s="56" t="s">
        <v>222</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n">
        <v>183</v>
      </c>
      <c r="C97" s="56" t="s">
        <v>223</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4</v>
      </c>
      <c r="C98" s="56" t="s">
        <v>224</v>
      </c>
      <c r="D98" s="148"/>
      <c r="E98" s="148"/>
      <c r="F98" s="148"/>
      <c r="G98" s="148"/>
      <c r="H98" s="148"/>
      <c r="I98" s="148"/>
      <c r="J98" s="148"/>
      <c r="K98" s="148"/>
      <c r="L98" s="148"/>
      <c r="M98" s="148"/>
      <c r="N98" s="148"/>
      <c r="O98" s="148"/>
      <c r="P98" s="148"/>
      <c r="Q98" s="148"/>
      <c r="R98" s="150"/>
    </row>
    <row r="99" customFormat="false" ht="25.15" hidden="false" customHeight="true" outlineLevel="0" collapsed="false">
      <c r="A99" s="56" t="n">
        <v>94</v>
      </c>
      <c r="B99" s="57" t="s">
        <v>225</v>
      </c>
      <c r="C99" s="57" t="s">
        <v>226</v>
      </c>
      <c r="D99" s="148" t="n">
        <v>104</v>
      </c>
      <c r="E99" s="148" t="n">
        <v>40</v>
      </c>
      <c r="F99" s="148" t="n">
        <v>1</v>
      </c>
      <c r="G99" s="148"/>
      <c r="H99" s="148" t="n">
        <v>1</v>
      </c>
      <c r="I99" s="148" t="n">
        <v>1</v>
      </c>
      <c r="J99" s="148" t="n">
        <v>102</v>
      </c>
      <c r="K99" s="148" t="n">
        <v>39</v>
      </c>
      <c r="L99" s="148"/>
      <c r="M99" s="148"/>
      <c r="N99" s="148" t="n">
        <v>104</v>
      </c>
      <c r="O99" s="148" t="n">
        <v>9</v>
      </c>
      <c r="P99" s="148" t="n">
        <v>364263</v>
      </c>
      <c r="Q99" s="148" t="n">
        <v>338115</v>
      </c>
      <c r="R99" s="150"/>
    </row>
    <row r="100" customFormat="false" ht="25.15" hidden="false" customHeight="true" outlineLevel="0" collapsed="false">
      <c r="A100" s="56" t="n">
        <v>95</v>
      </c>
      <c r="B100" s="56" t="s">
        <v>227</v>
      </c>
      <c r="C100" s="56" t="s">
        <v>228</v>
      </c>
      <c r="D100" s="148" t="n">
        <v>90</v>
      </c>
      <c r="E100" s="148" t="n">
        <v>33</v>
      </c>
      <c r="F100" s="148" t="n">
        <v>1</v>
      </c>
      <c r="G100" s="148"/>
      <c r="H100" s="148" t="n">
        <v>1</v>
      </c>
      <c r="I100" s="148" t="n">
        <v>1</v>
      </c>
      <c r="J100" s="148" t="n">
        <v>88</v>
      </c>
      <c r="K100" s="148" t="n">
        <v>32</v>
      </c>
      <c r="L100" s="148"/>
      <c r="M100" s="148"/>
      <c r="N100" s="148" t="n">
        <v>90</v>
      </c>
      <c r="O100" s="148" t="n">
        <v>8</v>
      </c>
      <c r="P100" s="148" t="n">
        <v>272920</v>
      </c>
      <c r="Q100" s="148" t="n">
        <v>260787</v>
      </c>
      <c r="R100" s="150"/>
    </row>
    <row r="101" customFormat="false" ht="25.15" hidden="false" customHeight="true" outlineLevel="0" collapsed="false">
      <c r="A101" s="56" t="n">
        <v>96</v>
      </c>
      <c r="B101" s="56" t="s">
        <v>229</v>
      </c>
      <c r="C101" s="56" t="s">
        <v>230</v>
      </c>
      <c r="D101" s="148" t="n">
        <v>5</v>
      </c>
      <c r="E101" s="148" t="n">
        <v>3</v>
      </c>
      <c r="F101" s="148"/>
      <c r="G101" s="148"/>
      <c r="H101" s="148"/>
      <c r="I101" s="148"/>
      <c r="J101" s="148" t="n">
        <v>5</v>
      </c>
      <c r="K101" s="148" t="n">
        <v>3</v>
      </c>
      <c r="L101" s="148"/>
      <c r="M101" s="148"/>
      <c r="N101" s="148" t="n">
        <v>5</v>
      </c>
      <c r="O101" s="148"/>
      <c r="P101" s="148" t="n">
        <v>10472</v>
      </c>
      <c r="Q101" s="148" t="n">
        <v>10472</v>
      </c>
      <c r="R101" s="150"/>
    </row>
    <row r="102" customFormat="false" ht="25.15" hidden="false" customHeight="true" outlineLevel="0" collapsed="false">
      <c r="A102" s="56" t="n">
        <v>97</v>
      </c>
      <c r="B102" s="56" t="s">
        <v>231</v>
      </c>
      <c r="C102" s="56" t="s">
        <v>232</v>
      </c>
      <c r="D102" s="148" t="n">
        <v>3</v>
      </c>
      <c r="E102" s="148" t="n">
        <v>2</v>
      </c>
      <c r="F102" s="148"/>
      <c r="G102" s="148"/>
      <c r="H102" s="148"/>
      <c r="I102" s="148"/>
      <c r="J102" s="148" t="n">
        <v>3</v>
      </c>
      <c r="K102" s="148" t="n">
        <v>2</v>
      </c>
      <c r="L102" s="148"/>
      <c r="M102" s="148"/>
      <c r="N102" s="148" t="n">
        <v>3</v>
      </c>
      <c r="O102" s="148"/>
      <c r="P102" s="148" t="n">
        <v>57569</v>
      </c>
      <c r="Q102" s="148" t="n">
        <v>57569</v>
      </c>
      <c r="R102" s="150"/>
    </row>
    <row r="103" customFormat="false" ht="25.15" hidden="true" customHeight="true" outlineLevel="0" collapsed="false">
      <c r="A103" s="56" t="n">
        <v>98</v>
      </c>
      <c r="B103" s="56" t="s">
        <v>233</v>
      </c>
      <c r="C103" s="56" t="s">
        <v>234</v>
      </c>
      <c r="D103" s="148"/>
      <c r="E103" s="148"/>
      <c r="F103" s="148"/>
      <c r="G103" s="148"/>
      <c r="H103" s="148"/>
      <c r="I103" s="148"/>
      <c r="J103" s="148"/>
      <c r="K103" s="148"/>
      <c r="L103" s="148"/>
      <c r="M103" s="148"/>
      <c r="N103" s="148"/>
      <c r="O103" s="148"/>
      <c r="P103" s="148"/>
      <c r="Q103" s="148"/>
      <c r="R103" s="150"/>
    </row>
    <row r="104" customFormat="false" ht="25.15" hidden="true" customHeight="true" outlineLevel="0" collapsed="false">
      <c r="A104" s="56" t="n">
        <v>99</v>
      </c>
      <c r="B104" s="56" t="s">
        <v>235</v>
      </c>
      <c r="C104" s="56" t="s">
        <v>236</v>
      </c>
      <c r="D104" s="148"/>
      <c r="E104" s="148"/>
      <c r="F104" s="148"/>
      <c r="G104" s="148"/>
      <c r="H104" s="148"/>
      <c r="I104" s="148"/>
      <c r="J104" s="148"/>
      <c r="K104" s="148"/>
      <c r="L104" s="148"/>
      <c r="M104" s="148"/>
      <c r="N104" s="148"/>
      <c r="O104" s="148"/>
      <c r="P104" s="148"/>
      <c r="Q104" s="148"/>
      <c r="R104" s="150"/>
    </row>
    <row r="105" customFormat="false" ht="25.15" hidden="false" customHeight="true" outlineLevel="0" collapsed="false">
      <c r="A105" s="56" t="n">
        <v>100</v>
      </c>
      <c r="B105" s="56" t="s">
        <v>237</v>
      </c>
      <c r="C105" s="56" t="s">
        <v>238</v>
      </c>
      <c r="D105" s="148" t="n">
        <v>5</v>
      </c>
      <c r="E105" s="148" t="n">
        <v>1</v>
      </c>
      <c r="F105" s="148"/>
      <c r="G105" s="148"/>
      <c r="H105" s="148"/>
      <c r="I105" s="148"/>
      <c r="J105" s="148" t="n">
        <v>5</v>
      </c>
      <c r="K105" s="148" t="n">
        <v>1</v>
      </c>
      <c r="L105" s="148"/>
      <c r="M105" s="148"/>
      <c r="N105" s="148" t="n">
        <v>5</v>
      </c>
      <c r="O105" s="148" t="n">
        <v>1</v>
      </c>
      <c r="P105" s="148" t="n">
        <v>21002</v>
      </c>
      <c r="Q105" s="148" t="n">
        <v>6987</v>
      </c>
      <c r="R105" s="150"/>
    </row>
    <row r="106" customFormat="false" ht="25.15" hidden="false" customHeight="true" outlineLevel="0" collapsed="false">
      <c r="A106" s="56" t="n">
        <v>101</v>
      </c>
      <c r="B106" s="56" t="s">
        <v>239</v>
      </c>
      <c r="C106" s="56" t="s">
        <v>240</v>
      </c>
      <c r="D106" s="148" t="n">
        <v>1</v>
      </c>
      <c r="E106" s="148" t="n">
        <v>1</v>
      </c>
      <c r="F106" s="148"/>
      <c r="G106" s="148"/>
      <c r="H106" s="148"/>
      <c r="I106" s="148"/>
      <c r="J106" s="148" t="n">
        <v>1</v>
      </c>
      <c r="K106" s="148" t="n">
        <v>1</v>
      </c>
      <c r="L106" s="148"/>
      <c r="M106" s="148"/>
      <c r="N106" s="148" t="n">
        <v>1</v>
      </c>
      <c r="O106" s="148"/>
      <c r="P106" s="148" t="n">
        <v>2300</v>
      </c>
      <c r="Q106" s="148" t="n">
        <v>2300</v>
      </c>
      <c r="R106" s="150"/>
    </row>
    <row r="107" customFormat="false" ht="25.15" hidden="true" customHeight="true" outlineLevel="0" collapsed="false">
      <c r="A107" s="56" t="n">
        <v>102</v>
      </c>
      <c r="B107" s="56" t="s">
        <v>241</v>
      </c>
      <c r="C107" s="56" t="s">
        <v>242</v>
      </c>
      <c r="D107" s="148"/>
      <c r="E107" s="148"/>
      <c r="F107" s="148"/>
      <c r="G107" s="148"/>
      <c r="H107" s="148"/>
      <c r="I107" s="148"/>
      <c r="J107" s="148"/>
      <c r="K107" s="148"/>
      <c r="L107" s="148"/>
      <c r="M107" s="148"/>
      <c r="N107" s="148"/>
      <c r="O107" s="148"/>
      <c r="P107" s="148"/>
      <c r="Q107" s="148"/>
      <c r="R107" s="150"/>
    </row>
    <row r="108" customFormat="false" ht="25.15" hidden="true" customHeight="true" outlineLevel="0" collapsed="false">
      <c r="A108" s="56" t="n">
        <v>103</v>
      </c>
      <c r="B108" s="56" t="s">
        <v>243</v>
      </c>
      <c r="C108" s="56" t="s">
        <v>244</v>
      </c>
      <c r="D108" s="148"/>
      <c r="E108" s="148"/>
      <c r="F108" s="148"/>
      <c r="G108" s="148"/>
      <c r="H108" s="148"/>
      <c r="I108" s="148"/>
      <c r="J108" s="148"/>
      <c r="K108" s="148"/>
      <c r="L108" s="148"/>
      <c r="M108" s="148"/>
      <c r="N108" s="148"/>
      <c r="O108" s="148"/>
      <c r="P108" s="148"/>
      <c r="Q108" s="148"/>
      <c r="R108" s="150"/>
    </row>
    <row r="109" customFormat="false" ht="25.15" hidden="true" customHeight="true" outlineLevel="0" collapsed="false">
      <c r="A109" s="56" t="n">
        <v>104</v>
      </c>
      <c r="B109" s="56" t="s">
        <v>245</v>
      </c>
      <c r="C109" s="56" t="s">
        <v>246</v>
      </c>
      <c r="D109" s="148"/>
      <c r="E109" s="148"/>
      <c r="F109" s="148"/>
      <c r="G109" s="148"/>
      <c r="H109" s="148"/>
      <c r="I109" s="148"/>
      <c r="J109" s="148"/>
      <c r="K109" s="148"/>
      <c r="L109" s="148"/>
      <c r="M109" s="148"/>
      <c r="N109" s="148"/>
      <c r="O109" s="148"/>
      <c r="P109" s="148"/>
      <c r="Q109" s="148"/>
      <c r="R109" s="150"/>
    </row>
    <row r="110" customFormat="false" ht="25.15"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n">
        <v>195</v>
      </c>
      <c r="C111" s="56" t="s">
        <v>249</v>
      </c>
      <c r="D111" s="148"/>
      <c r="E111" s="148"/>
      <c r="F111" s="148"/>
      <c r="G111" s="148"/>
      <c r="H111" s="148"/>
      <c r="I111" s="148"/>
      <c r="J111" s="148"/>
      <c r="K111" s="148"/>
      <c r="L111" s="148"/>
      <c r="M111" s="148"/>
      <c r="N111" s="148"/>
      <c r="O111" s="148"/>
      <c r="P111" s="148"/>
      <c r="Q111" s="148"/>
      <c r="R111" s="150"/>
    </row>
    <row r="112" customFormat="false" ht="25.15" hidden="true" customHeight="true" outlineLevel="0" collapsed="false">
      <c r="A112" s="56" t="n">
        <v>107</v>
      </c>
      <c r="B112" s="56" t="s">
        <v>250</v>
      </c>
      <c r="C112" s="56" t="s">
        <v>251</v>
      </c>
      <c r="D112" s="148"/>
      <c r="E112" s="148"/>
      <c r="F112" s="148"/>
      <c r="G112" s="148"/>
      <c r="H112" s="148"/>
      <c r="I112" s="148"/>
      <c r="J112" s="148"/>
      <c r="K112" s="148"/>
      <c r="L112" s="148"/>
      <c r="M112" s="148"/>
      <c r="N112" s="148"/>
      <c r="O112" s="148"/>
      <c r="P112" s="148"/>
      <c r="Q112" s="148"/>
      <c r="R112" s="150"/>
    </row>
    <row r="113" customFormat="false" ht="25.15" hidden="true" customHeight="true" outlineLevel="0" collapsed="false">
      <c r="A113" s="56" t="n">
        <v>108</v>
      </c>
      <c r="B113" s="56" t="n">
        <v>197</v>
      </c>
      <c r="C113" s="56" t="s">
        <v>252</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s">
        <v>253</v>
      </c>
      <c r="C114" s="56" t="s">
        <v>254</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5</v>
      </c>
      <c r="C115" s="56" t="s">
        <v>256</v>
      </c>
      <c r="D115" s="148"/>
      <c r="E115" s="148"/>
      <c r="F115" s="148"/>
      <c r="G115" s="148"/>
      <c r="H115" s="148"/>
      <c r="I115" s="148"/>
      <c r="J115" s="148"/>
      <c r="K115" s="148"/>
      <c r="L115" s="148"/>
      <c r="M115" s="148"/>
      <c r="N115" s="148"/>
      <c r="O115" s="148"/>
      <c r="P115" s="148"/>
      <c r="Q115" s="148"/>
      <c r="R115" s="150"/>
    </row>
    <row r="116" customFormat="false" ht="25.15" hidden="false" customHeight="true" outlineLevel="0" collapsed="false">
      <c r="A116" s="56" t="n">
        <v>111</v>
      </c>
      <c r="B116" s="57" t="s">
        <v>257</v>
      </c>
      <c r="C116" s="57" t="s">
        <v>258</v>
      </c>
      <c r="D116" s="148" t="n">
        <v>6</v>
      </c>
      <c r="E116" s="148" t="n">
        <v>4</v>
      </c>
      <c r="F116" s="148"/>
      <c r="G116" s="148"/>
      <c r="H116" s="148"/>
      <c r="I116" s="148"/>
      <c r="J116" s="148" t="n">
        <v>6</v>
      </c>
      <c r="K116" s="148" t="n">
        <v>4</v>
      </c>
      <c r="L116" s="148"/>
      <c r="M116" s="148"/>
      <c r="N116" s="148" t="n">
        <v>6</v>
      </c>
      <c r="O116" s="148"/>
      <c r="P116" s="148" t="n">
        <v>2053382</v>
      </c>
      <c r="Q116" s="148" t="n">
        <v>2053382</v>
      </c>
      <c r="R116" s="150"/>
    </row>
    <row r="117" customFormat="false" ht="25.15" hidden="true" customHeight="true" outlineLevel="0" collapsed="false">
      <c r="A117" s="56" t="n">
        <v>112</v>
      </c>
      <c r="B117" s="56" t="s">
        <v>259</v>
      </c>
      <c r="C117" s="56" t="s">
        <v>260</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n">
        <v>200</v>
      </c>
      <c r="C118" s="56" t="s">
        <v>261</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6" t="s">
        <v>262</v>
      </c>
      <c r="C119" s="56" t="s">
        <v>263</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4</v>
      </c>
      <c r="C120" s="56" t="s">
        <v>917</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s">
        <v>266</v>
      </c>
      <c r="C121" s="56" t="s">
        <v>267</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0</v>
      </c>
      <c r="C123" s="56" t="s">
        <v>271</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15" hidden="false" customHeight="true" outlineLevel="0" collapsed="false">
      <c r="A125" s="56" t="n">
        <v>120</v>
      </c>
      <c r="B125" s="56" t="s">
        <v>274</v>
      </c>
      <c r="C125" s="56" t="s">
        <v>275</v>
      </c>
      <c r="D125" s="148" t="n">
        <v>6</v>
      </c>
      <c r="E125" s="148" t="n">
        <v>4</v>
      </c>
      <c r="F125" s="148"/>
      <c r="G125" s="148"/>
      <c r="H125" s="148"/>
      <c r="I125" s="148"/>
      <c r="J125" s="148" t="n">
        <v>6</v>
      </c>
      <c r="K125" s="148" t="n">
        <v>4</v>
      </c>
      <c r="L125" s="148"/>
      <c r="M125" s="148"/>
      <c r="N125" s="148" t="n">
        <v>6</v>
      </c>
      <c r="O125" s="148"/>
      <c r="P125" s="148" t="n">
        <v>2053382</v>
      </c>
      <c r="Q125" s="148" t="n">
        <v>2053382</v>
      </c>
      <c r="R125" s="150"/>
    </row>
    <row r="126" customFormat="false" ht="25.15"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n">
        <v>208</v>
      </c>
      <c r="C131" s="56" t="s">
        <v>286</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n">
        <v>209</v>
      </c>
      <c r="C132" s="56" t="s">
        <v>287</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88</v>
      </c>
      <c r="C133" s="56" t="s">
        <v>289</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n">
        <v>210</v>
      </c>
      <c r="C134" s="56" t="s">
        <v>290</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s">
        <v>291</v>
      </c>
      <c r="C135" s="56" t="s">
        <v>292</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s">
        <v>293</v>
      </c>
      <c r="C136" s="56" t="s">
        <v>294</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5</v>
      </c>
      <c r="C137" s="56" t="s">
        <v>296</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s">
        <v>297</v>
      </c>
      <c r="C138" s="56" t="s">
        <v>918</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n">
        <v>214</v>
      </c>
      <c r="C139" s="56" t="s">
        <v>299</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0</v>
      </c>
      <c r="C140" s="56" t="s">
        <v>301</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2</v>
      </c>
      <c r="C141" s="56" t="s">
        <v>303</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n">
        <v>217</v>
      </c>
      <c r="C142" s="56" t="s">
        <v>304</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8</v>
      </c>
      <c r="C143" s="56" t="s">
        <v>305</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6</v>
      </c>
      <c r="C144" s="56" t="s">
        <v>307</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08</v>
      </c>
      <c r="C145" s="56" t="s">
        <v>309</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s">
        <v>310</v>
      </c>
      <c r="C146" s="56" t="s">
        <v>311</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s">
        <v>312</v>
      </c>
      <c r="C147" s="56" t="s">
        <v>313</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n">
        <v>221</v>
      </c>
      <c r="C149" s="56" t="s">
        <v>316</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7</v>
      </c>
      <c r="C150" s="56" t="s">
        <v>318</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19</v>
      </c>
      <c r="C151" s="56" t="s">
        <v>320</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1</v>
      </c>
      <c r="C152" s="56" t="s">
        <v>322</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s">
        <v>323</v>
      </c>
      <c r="C153" s="56" t="s">
        <v>324</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n">
        <v>226</v>
      </c>
      <c r="C158" s="56" t="s">
        <v>333</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4</v>
      </c>
      <c r="C159" s="56" t="s">
        <v>335</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n">
        <v>228</v>
      </c>
      <c r="C160" s="56" t="s">
        <v>336</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n">
        <v>229</v>
      </c>
      <c r="C161" s="56" t="s">
        <v>337</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s">
        <v>338</v>
      </c>
      <c r="C162" s="56" t="s">
        <v>339</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0</v>
      </c>
      <c r="C163" s="56" t="s">
        <v>341</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s">
        <v>342</v>
      </c>
      <c r="C164" s="56" t="s">
        <v>343</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s">
        <v>344</v>
      </c>
      <c r="C165" s="56" t="s">
        <v>345</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n">
        <v>233</v>
      </c>
      <c r="C167" s="56" t="s">
        <v>348</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n">
        <v>234</v>
      </c>
      <c r="C168" s="56" t="s">
        <v>349</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n">
        <v>235</v>
      </c>
      <c r="C169" s="56" t="s">
        <v>350</v>
      </c>
      <c r="D169" s="148"/>
      <c r="E169" s="148"/>
      <c r="F169" s="148"/>
      <c r="G169" s="148"/>
      <c r="H169" s="148"/>
      <c r="I169" s="148"/>
      <c r="J169" s="148"/>
      <c r="K169" s="148"/>
      <c r="L169" s="148"/>
      <c r="M169" s="148"/>
      <c r="N169" s="148"/>
      <c r="O169" s="148"/>
      <c r="P169" s="148"/>
      <c r="Q169" s="148"/>
      <c r="R169" s="150"/>
    </row>
    <row r="170" customFormat="false" ht="25.15" hidden="false" customHeight="true" outlineLevel="0" collapsed="false">
      <c r="A170" s="56" t="n">
        <v>165</v>
      </c>
      <c r="B170" s="57" t="s">
        <v>351</v>
      </c>
      <c r="C170" s="57" t="s">
        <v>352</v>
      </c>
      <c r="D170" s="148"/>
      <c r="E170" s="148"/>
      <c r="F170" s="148"/>
      <c r="G170" s="148"/>
      <c r="H170" s="148"/>
      <c r="I170" s="148"/>
      <c r="J170" s="148"/>
      <c r="K170" s="148"/>
      <c r="L170" s="148"/>
      <c r="M170" s="148"/>
      <c r="N170" s="148"/>
      <c r="O170" s="148" t="n">
        <v>3</v>
      </c>
      <c r="P170" s="148" t="n">
        <v>148509</v>
      </c>
      <c r="Q170" s="148"/>
      <c r="R170" s="150"/>
    </row>
    <row r="171" customFormat="false" ht="25.15" hidden="true" customHeight="true" outlineLevel="0" collapsed="false">
      <c r="A171" s="56" t="n">
        <v>166</v>
      </c>
      <c r="B171" s="56" t="n">
        <v>236</v>
      </c>
      <c r="C171" s="56" t="s">
        <v>353</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7</v>
      </c>
      <c r="C172" s="56" t="s">
        <v>354</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s">
        <v>355</v>
      </c>
      <c r="C173" s="56" t="s">
        <v>356</v>
      </c>
      <c r="D173" s="148"/>
      <c r="E173" s="148"/>
      <c r="F173" s="148"/>
      <c r="G173" s="148"/>
      <c r="H173" s="148"/>
      <c r="I173" s="148"/>
      <c r="J173" s="148"/>
      <c r="K173" s="148"/>
      <c r="L173" s="148"/>
      <c r="M173" s="148"/>
      <c r="N173" s="148"/>
      <c r="O173" s="148"/>
      <c r="P173" s="148"/>
      <c r="Q173" s="148"/>
      <c r="R173" s="150"/>
    </row>
    <row r="174" customFormat="false" ht="25.15" hidden="true" customHeight="true" outlineLevel="0" collapsed="false">
      <c r="A174" s="56" t="n">
        <v>169</v>
      </c>
      <c r="B174" s="56" t="n">
        <v>239</v>
      </c>
      <c r="C174" s="56" t="s">
        <v>357</v>
      </c>
      <c r="D174" s="148"/>
      <c r="E174" s="148"/>
      <c r="F174" s="148"/>
      <c r="G174" s="148"/>
      <c r="H174" s="148"/>
      <c r="I174" s="148"/>
      <c r="J174" s="148"/>
      <c r="K174" s="148"/>
      <c r="L174" s="148"/>
      <c r="M174" s="148"/>
      <c r="N174" s="148"/>
      <c r="O174" s="148"/>
      <c r="P174" s="148"/>
      <c r="Q174" s="148"/>
      <c r="R174" s="150"/>
    </row>
    <row r="175" customFormat="false" ht="25.15" hidden="true" customHeight="true" outlineLevel="0" collapsed="false">
      <c r="A175" s="56" t="n">
        <v>170</v>
      </c>
      <c r="B175" s="56" t="s">
        <v>358</v>
      </c>
      <c r="C175" s="56" t="s">
        <v>359</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s">
        <v>360</v>
      </c>
      <c r="C176" s="56" t="s">
        <v>361</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n">
        <v>240</v>
      </c>
      <c r="C177" s="56" t="s">
        <v>362</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s">
        <v>363</v>
      </c>
      <c r="C178" s="56" t="s">
        <v>364</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5</v>
      </c>
      <c r="C179" s="56" t="s">
        <v>366</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7</v>
      </c>
      <c r="C180" s="56" t="s">
        <v>368</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s">
        <v>369</v>
      </c>
      <c r="C181" s="56" t="s">
        <v>370</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n">
        <v>245</v>
      </c>
      <c r="C183" s="56" t="s">
        <v>373</v>
      </c>
      <c r="D183" s="148"/>
      <c r="E183" s="148"/>
      <c r="F183" s="148"/>
      <c r="G183" s="148"/>
      <c r="H183" s="148"/>
      <c r="I183" s="148"/>
      <c r="J183" s="148"/>
      <c r="K183" s="148"/>
      <c r="L183" s="148"/>
      <c r="M183" s="148"/>
      <c r="N183" s="148"/>
      <c r="O183" s="148"/>
      <c r="P183" s="148"/>
      <c r="Q183" s="148"/>
      <c r="R183" s="150"/>
    </row>
    <row r="184" customFormat="false" ht="25.15" hidden="false" customHeight="true" outlineLevel="0" collapsed="false">
      <c r="A184" s="56" t="n">
        <v>179</v>
      </c>
      <c r="B184" s="56" t="s">
        <v>374</v>
      </c>
      <c r="C184" s="56" t="s">
        <v>375</v>
      </c>
      <c r="D184" s="148"/>
      <c r="E184" s="148"/>
      <c r="F184" s="148"/>
      <c r="G184" s="148"/>
      <c r="H184" s="148"/>
      <c r="I184" s="148"/>
      <c r="J184" s="148"/>
      <c r="K184" s="148"/>
      <c r="L184" s="148"/>
      <c r="M184" s="148"/>
      <c r="N184" s="148"/>
      <c r="O184" s="148" t="n">
        <v>3</v>
      </c>
      <c r="P184" s="148" t="n">
        <v>148509</v>
      </c>
      <c r="Q184" s="148"/>
      <c r="R184" s="150"/>
    </row>
    <row r="185" customFormat="false" ht="25.15" hidden="true" customHeight="true" outlineLevel="0" collapsed="false">
      <c r="A185" s="56" t="n">
        <v>180</v>
      </c>
      <c r="B185" s="56" t="n">
        <v>247</v>
      </c>
      <c r="C185" s="56" t="s">
        <v>376</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7</v>
      </c>
      <c r="C186" s="56" t="s">
        <v>378</v>
      </c>
      <c r="D186" s="148"/>
      <c r="E186" s="148"/>
      <c r="F186" s="148"/>
      <c r="G186" s="148"/>
      <c r="H186" s="148"/>
      <c r="I186" s="148"/>
      <c r="J186" s="148"/>
      <c r="K186" s="148"/>
      <c r="L186" s="148"/>
      <c r="M186" s="148"/>
      <c r="N186" s="148"/>
      <c r="O186" s="148"/>
      <c r="P186" s="148"/>
      <c r="Q186" s="148"/>
      <c r="R186" s="150"/>
    </row>
    <row r="187" customFormat="false" ht="25.15" hidden="true" customHeight="true" outlineLevel="0" collapsed="false">
      <c r="A187" s="56" t="n">
        <v>182</v>
      </c>
      <c r="B187" s="56" t="s">
        <v>379</v>
      </c>
      <c r="C187" s="56" t="s">
        <v>380</v>
      </c>
      <c r="D187" s="148"/>
      <c r="E187" s="148"/>
      <c r="F187" s="148"/>
      <c r="G187" s="148"/>
      <c r="H187" s="148"/>
      <c r="I187" s="148"/>
      <c r="J187" s="148"/>
      <c r="K187" s="148"/>
      <c r="L187" s="148"/>
      <c r="M187" s="148"/>
      <c r="N187" s="148"/>
      <c r="O187" s="148"/>
      <c r="P187" s="148"/>
      <c r="Q187" s="148"/>
      <c r="R187" s="150"/>
    </row>
    <row r="188" customFormat="false" ht="25.15" hidden="true" customHeight="true" outlineLevel="0" collapsed="false">
      <c r="A188" s="56" t="n">
        <v>183</v>
      </c>
      <c r="B188" s="56" t="n">
        <v>250</v>
      </c>
      <c r="C188" s="56" t="s">
        <v>381</v>
      </c>
      <c r="D188" s="148"/>
      <c r="E188" s="148"/>
      <c r="F188" s="148"/>
      <c r="G188" s="148"/>
      <c r="H188" s="148"/>
      <c r="I188" s="148"/>
      <c r="J188" s="148"/>
      <c r="K188" s="148"/>
      <c r="L188" s="148"/>
      <c r="M188" s="148"/>
      <c r="N188" s="148"/>
      <c r="O188" s="148"/>
      <c r="P188" s="148"/>
      <c r="Q188" s="148"/>
      <c r="R188" s="150"/>
    </row>
    <row r="189" customFormat="false" ht="25.15" hidden="true" customHeight="true" outlineLevel="0" collapsed="false">
      <c r="A189" s="56" t="n">
        <v>184</v>
      </c>
      <c r="B189" s="56" t="s">
        <v>382</v>
      </c>
      <c r="C189" s="56" t="s">
        <v>383</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n">
        <v>252</v>
      </c>
      <c r="C190" s="56" t="s">
        <v>384</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n">
        <v>253</v>
      </c>
      <c r="C191" s="56" t="s">
        <v>385</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4</v>
      </c>
      <c r="C192" s="56" t="s">
        <v>386</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7" t="s">
        <v>387</v>
      </c>
      <c r="C193" s="57" t="s">
        <v>388</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5</v>
      </c>
      <c r="C194" s="56" t="s">
        <v>919</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s">
        <v>390</v>
      </c>
      <c r="C195" s="56" t="s">
        <v>391</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s">
        <v>392</v>
      </c>
      <c r="C196" s="56" t="s">
        <v>393</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6" t="s">
        <v>394</v>
      </c>
      <c r="C197" s="56" t="s">
        <v>395</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6</v>
      </c>
      <c r="C198" s="56" t="s">
        <v>396</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7</v>
      </c>
      <c r="C199" s="56" t="s">
        <v>398</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n">
        <v>258</v>
      </c>
      <c r="C200" s="56" t="s">
        <v>399</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0</v>
      </c>
      <c r="C201" s="56" t="s">
        <v>401</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s">
        <v>402</v>
      </c>
      <c r="C202" s="56" t="s">
        <v>403</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4</v>
      </c>
      <c r="C203" s="56" t="s">
        <v>405</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s">
        <v>406</v>
      </c>
      <c r="C204" s="56" t="s">
        <v>407</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n">
        <v>263</v>
      </c>
      <c r="C210" s="56" t="s">
        <v>418</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19</v>
      </c>
      <c r="C211" s="56" t="s">
        <v>420</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1</v>
      </c>
      <c r="C212" s="56" t="s">
        <v>422</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3</v>
      </c>
      <c r="C213" s="56" t="s">
        <v>424</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s">
        <v>425</v>
      </c>
      <c r="C214" s="56" t="s">
        <v>426</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7" t="s">
        <v>441</v>
      </c>
      <c r="C222" s="57" t="s">
        <v>442</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n">
        <v>272</v>
      </c>
      <c r="C224" s="56" t="s">
        <v>445</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6</v>
      </c>
      <c r="C225" s="56" t="s">
        <v>447</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6" t="n">
        <v>274</v>
      </c>
      <c r="C226" s="56" t="s">
        <v>448</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n">
        <v>275</v>
      </c>
      <c r="C227" s="56" t="s">
        <v>449</v>
      </c>
      <c r="D227" s="148"/>
      <c r="E227" s="148"/>
      <c r="F227" s="148"/>
      <c r="G227" s="148"/>
      <c r="H227" s="148"/>
      <c r="I227" s="148"/>
      <c r="J227" s="148"/>
      <c r="K227" s="148"/>
      <c r="L227" s="148"/>
      <c r="M227" s="148"/>
      <c r="N227" s="148"/>
      <c r="O227" s="148"/>
      <c r="P227" s="148"/>
      <c r="Q227" s="148"/>
      <c r="R227" s="150"/>
    </row>
    <row r="228" customFormat="false" ht="25.15" hidden="false" customHeight="true" outlineLevel="0" collapsed="false">
      <c r="A228" s="56" t="n">
        <v>223</v>
      </c>
      <c r="B228" s="57" t="s">
        <v>450</v>
      </c>
      <c r="C228" s="57" t="s">
        <v>451</v>
      </c>
      <c r="D228" s="148" t="n">
        <v>15</v>
      </c>
      <c r="E228" s="148" t="n">
        <v>7</v>
      </c>
      <c r="F228" s="148"/>
      <c r="G228" s="148"/>
      <c r="H228" s="148"/>
      <c r="I228" s="148"/>
      <c r="J228" s="148" t="n">
        <v>15</v>
      </c>
      <c r="K228" s="148" t="n">
        <v>7</v>
      </c>
      <c r="L228" s="148"/>
      <c r="M228" s="148" t="n">
        <v>9</v>
      </c>
      <c r="N228" s="148" t="n">
        <v>6</v>
      </c>
      <c r="O228" s="148"/>
      <c r="P228" s="148" t="n">
        <v>150100</v>
      </c>
      <c r="Q228" s="148" t="n">
        <v>150100</v>
      </c>
      <c r="R228" s="150"/>
    </row>
    <row r="229" customFormat="false" ht="25.15" hidden="true" customHeight="true" outlineLevel="0" collapsed="false">
      <c r="A229" s="56" t="n">
        <v>224</v>
      </c>
      <c r="B229" s="56" t="s">
        <v>452</v>
      </c>
      <c r="C229" s="56" t="s">
        <v>453</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s">
        <v>454</v>
      </c>
      <c r="C230" s="56" t="s">
        <v>455</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s">
        <v>456</v>
      </c>
      <c r="C231" s="56" t="s">
        <v>457</v>
      </c>
      <c r="D231" s="148"/>
      <c r="E231" s="148"/>
      <c r="F231" s="148"/>
      <c r="G231" s="148"/>
      <c r="H231" s="148"/>
      <c r="I231" s="148"/>
      <c r="J231" s="148"/>
      <c r="K231" s="148"/>
      <c r="L231" s="148"/>
      <c r="M231" s="148"/>
      <c r="N231" s="148"/>
      <c r="O231" s="148"/>
      <c r="P231" s="148"/>
      <c r="Q231" s="148"/>
      <c r="R231" s="150"/>
    </row>
    <row r="232" customFormat="false" ht="25.15" hidden="true" customHeight="true" outlineLevel="0" collapsed="false">
      <c r="A232" s="56" t="n">
        <v>227</v>
      </c>
      <c r="B232" s="56" t="s">
        <v>458</v>
      </c>
      <c r="C232" s="56" t="s">
        <v>459</v>
      </c>
      <c r="D232" s="148"/>
      <c r="E232" s="148"/>
      <c r="F232" s="148"/>
      <c r="G232" s="148"/>
      <c r="H232" s="148"/>
      <c r="I232" s="148"/>
      <c r="J232" s="148"/>
      <c r="K232" s="148"/>
      <c r="L232" s="148"/>
      <c r="M232" s="148"/>
      <c r="N232" s="148"/>
      <c r="O232" s="148"/>
      <c r="P232" s="148"/>
      <c r="Q232" s="148"/>
      <c r="R232" s="150"/>
    </row>
    <row r="233" customFormat="false" ht="25.15"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n">
        <v>284</v>
      </c>
      <c r="C238" s="56" t="s">
        <v>470</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1</v>
      </c>
      <c r="C239" s="56" t="s">
        <v>472</v>
      </c>
      <c r="D239" s="148"/>
      <c r="E239" s="148"/>
      <c r="F239" s="148"/>
      <c r="G239" s="148"/>
      <c r="H239" s="148"/>
      <c r="I239" s="148"/>
      <c r="J239" s="148"/>
      <c r="K239" s="148"/>
      <c r="L239" s="148"/>
      <c r="M239" s="148"/>
      <c r="N239" s="148"/>
      <c r="O239" s="148"/>
      <c r="P239" s="148"/>
      <c r="Q239" s="148"/>
      <c r="R239" s="150"/>
    </row>
    <row r="240" customFormat="false" ht="25.15" hidden="false" customHeight="true" outlineLevel="0" collapsed="false">
      <c r="A240" s="56" t="n">
        <v>235</v>
      </c>
      <c r="B240" s="56" t="s">
        <v>473</v>
      </c>
      <c r="C240" s="56" t="s">
        <v>474</v>
      </c>
      <c r="D240" s="148" t="n">
        <v>12</v>
      </c>
      <c r="E240" s="148" t="n">
        <v>6</v>
      </c>
      <c r="F240" s="148"/>
      <c r="G240" s="148"/>
      <c r="H240" s="148"/>
      <c r="I240" s="148"/>
      <c r="J240" s="148" t="n">
        <v>12</v>
      </c>
      <c r="K240" s="148" t="n">
        <v>6</v>
      </c>
      <c r="L240" s="148"/>
      <c r="M240" s="148" t="n">
        <v>9</v>
      </c>
      <c r="N240" s="148" t="n">
        <v>3</v>
      </c>
      <c r="O240" s="148"/>
      <c r="P240" s="148" t="n">
        <v>110000</v>
      </c>
      <c r="Q240" s="148" t="n">
        <v>110000</v>
      </c>
      <c r="R240" s="150"/>
    </row>
    <row r="241" customFormat="false" ht="25.15" hidden="true" customHeight="true" outlineLevel="0" collapsed="false">
      <c r="A241" s="56" t="n">
        <v>236</v>
      </c>
      <c r="B241" s="56" t="s">
        <v>475</v>
      </c>
      <c r="C241" s="56" t="s">
        <v>920</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7</v>
      </c>
      <c r="C242" s="56" t="s">
        <v>477</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8</v>
      </c>
      <c r="C243" s="56" t="s">
        <v>479</v>
      </c>
      <c r="D243" s="148"/>
      <c r="E243" s="148"/>
      <c r="F243" s="148"/>
      <c r="G243" s="148"/>
      <c r="H243" s="148"/>
      <c r="I243" s="148"/>
      <c r="J243" s="148"/>
      <c r="K243" s="148"/>
      <c r="L243" s="148"/>
      <c r="M243" s="148"/>
      <c r="N243" s="148"/>
      <c r="O243" s="148"/>
      <c r="P243" s="148"/>
      <c r="Q243" s="148"/>
      <c r="R243" s="150"/>
    </row>
    <row r="244" customFormat="false" ht="25.15" hidden="false" customHeight="true" outlineLevel="0" collapsed="false">
      <c r="A244" s="56" t="n">
        <v>239</v>
      </c>
      <c r="B244" s="56" t="s">
        <v>480</v>
      </c>
      <c r="C244" s="56" t="s">
        <v>481</v>
      </c>
      <c r="D244" s="148" t="n">
        <v>3</v>
      </c>
      <c r="E244" s="148" t="n">
        <v>1</v>
      </c>
      <c r="F244" s="148"/>
      <c r="G244" s="148"/>
      <c r="H244" s="148"/>
      <c r="I244" s="148"/>
      <c r="J244" s="148" t="n">
        <v>3</v>
      </c>
      <c r="K244" s="148" t="n">
        <v>1</v>
      </c>
      <c r="L244" s="148"/>
      <c r="M244" s="148"/>
      <c r="N244" s="148" t="n">
        <v>3</v>
      </c>
      <c r="O244" s="148"/>
      <c r="P244" s="148" t="n">
        <v>40100</v>
      </c>
      <c r="Q244" s="148" t="n">
        <v>40100</v>
      </c>
      <c r="R244" s="150"/>
    </row>
    <row r="245" customFormat="false" ht="25.15" hidden="true" customHeight="true" outlineLevel="0" collapsed="false">
      <c r="A245" s="56" t="n">
        <v>240</v>
      </c>
      <c r="B245" s="56" t="n">
        <v>290</v>
      </c>
      <c r="C245" s="56" t="s">
        <v>482</v>
      </c>
      <c r="D245" s="148"/>
      <c r="E245" s="148"/>
      <c r="F245" s="148"/>
      <c r="G245" s="148"/>
      <c r="H245" s="148"/>
      <c r="I245" s="148"/>
      <c r="J245" s="148"/>
      <c r="K245" s="148"/>
      <c r="L245" s="148"/>
      <c r="M245" s="148"/>
      <c r="N245" s="148"/>
      <c r="O245" s="148"/>
      <c r="P245" s="148"/>
      <c r="Q245" s="148"/>
      <c r="R245" s="150"/>
    </row>
    <row r="246" customFormat="false" ht="25.15" hidden="true" customHeight="true" outlineLevel="0" collapsed="false">
      <c r="A246" s="56" t="n">
        <v>241</v>
      </c>
      <c r="B246" s="56" t="s">
        <v>483</v>
      </c>
      <c r="C246" s="56" t="s">
        <v>484</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n">
        <v>292</v>
      </c>
      <c r="C247" s="56" t="s">
        <v>485</v>
      </c>
      <c r="D247" s="148"/>
      <c r="E247" s="148"/>
      <c r="F247" s="148"/>
      <c r="G247" s="148"/>
      <c r="H247" s="148"/>
      <c r="I247" s="148"/>
      <c r="J247" s="148"/>
      <c r="K247" s="148"/>
      <c r="L247" s="148"/>
      <c r="M247" s="148"/>
      <c r="N247" s="148"/>
      <c r="O247" s="148"/>
      <c r="P247" s="148"/>
      <c r="Q247" s="148"/>
      <c r="R247" s="150"/>
    </row>
    <row r="248" customFormat="false" ht="25.15" hidden="false" customHeight="true" outlineLevel="0" collapsed="false">
      <c r="A248" s="56" t="n">
        <v>243</v>
      </c>
      <c r="B248" s="57" t="s">
        <v>486</v>
      </c>
      <c r="C248" s="57" t="s">
        <v>487</v>
      </c>
      <c r="D248" s="148" t="n">
        <v>7</v>
      </c>
      <c r="E248" s="148" t="n">
        <v>4</v>
      </c>
      <c r="F248" s="148"/>
      <c r="G248" s="148"/>
      <c r="H248" s="148" t="n">
        <v>1</v>
      </c>
      <c r="I248" s="148" t="n">
        <v>1</v>
      </c>
      <c r="J248" s="148" t="n">
        <v>6</v>
      </c>
      <c r="K248" s="148" t="n">
        <v>3</v>
      </c>
      <c r="L248" s="148"/>
      <c r="M248" s="148" t="n">
        <v>5</v>
      </c>
      <c r="N248" s="148" t="n">
        <v>2</v>
      </c>
      <c r="O248" s="148" t="n">
        <v>1</v>
      </c>
      <c r="P248" s="148" t="n">
        <v>101284</v>
      </c>
      <c r="Q248" s="148" t="n">
        <v>90459</v>
      </c>
      <c r="R248" s="150"/>
    </row>
    <row r="249" customFormat="false" ht="25.15" hidden="true" customHeight="true" outlineLevel="0" collapsed="false">
      <c r="A249" s="56" t="n">
        <v>244</v>
      </c>
      <c r="B249" s="56" t="n">
        <v>293</v>
      </c>
      <c r="C249" s="56" t="s">
        <v>488</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89</v>
      </c>
      <c r="C250" s="56" t="s">
        <v>490</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s">
        <v>491</v>
      </c>
      <c r="C251" s="56" t="s">
        <v>492</v>
      </c>
      <c r="D251" s="148"/>
      <c r="E251" s="148"/>
      <c r="F251" s="148"/>
      <c r="G251" s="148"/>
      <c r="H251" s="148"/>
      <c r="I251" s="148"/>
      <c r="J251" s="148"/>
      <c r="K251" s="148"/>
      <c r="L251" s="148"/>
      <c r="M251" s="148"/>
      <c r="N251" s="148"/>
      <c r="O251" s="148"/>
      <c r="P251" s="148"/>
      <c r="Q251" s="148"/>
      <c r="R251" s="150"/>
    </row>
    <row r="252" customFormat="false" ht="25.15" hidden="false" customHeight="true" outlineLevel="0" collapsed="false">
      <c r="A252" s="56" t="n">
        <v>247</v>
      </c>
      <c r="B252" s="56" t="s">
        <v>493</v>
      </c>
      <c r="C252" s="56" t="s">
        <v>494</v>
      </c>
      <c r="D252" s="148" t="n">
        <v>7</v>
      </c>
      <c r="E252" s="148" t="n">
        <v>4</v>
      </c>
      <c r="F252" s="148"/>
      <c r="G252" s="148"/>
      <c r="H252" s="148" t="n">
        <v>1</v>
      </c>
      <c r="I252" s="148" t="n">
        <v>1</v>
      </c>
      <c r="J252" s="148" t="n">
        <v>6</v>
      </c>
      <c r="K252" s="148" t="n">
        <v>3</v>
      </c>
      <c r="L252" s="148"/>
      <c r="M252" s="148" t="n">
        <v>5</v>
      </c>
      <c r="N252" s="148" t="n">
        <v>2</v>
      </c>
      <c r="O252" s="148" t="n">
        <v>1</v>
      </c>
      <c r="P252" s="148" t="n">
        <v>101284</v>
      </c>
      <c r="Q252" s="148" t="n">
        <v>90459</v>
      </c>
      <c r="R252" s="150"/>
    </row>
    <row r="253" customFormat="false" ht="25.15" hidden="true" customHeight="true" outlineLevel="0" collapsed="false">
      <c r="A253" s="56" t="n">
        <v>248</v>
      </c>
      <c r="B253" s="56" t="s">
        <v>495</v>
      </c>
      <c r="C253" s="56" t="s">
        <v>496</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n">
        <v>298</v>
      </c>
      <c r="C254" s="56" t="s">
        <v>497</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8</v>
      </c>
      <c r="C255" s="56" t="s">
        <v>499</v>
      </c>
      <c r="D255" s="148"/>
      <c r="E255" s="148"/>
      <c r="F255" s="148"/>
      <c r="G255" s="148"/>
      <c r="H255" s="148"/>
      <c r="I255" s="148"/>
      <c r="J255" s="148"/>
      <c r="K255" s="148"/>
      <c r="L255" s="148"/>
      <c r="M255" s="148"/>
      <c r="N255" s="148"/>
      <c r="O255" s="148"/>
      <c r="P255" s="148"/>
      <c r="Q255" s="148"/>
      <c r="R255" s="150"/>
    </row>
    <row r="256" customFormat="false" ht="25.15" hidden="true" customHeight="true" outlineLevel="0" collapsed="false">
      <c r="A256" s="56" t="n">
        <v>251</v>
      </c>
      <c r="B256" s="56" t="s">
        <v>500</v>
      </c>
      <c r="C256" s="56" t="s">
        <v>501</v>
      </c>
      <c r="D256" s="148"/>
      <c r="E256" s="148"/>
      <c r="F256" s="148"/>
      <c r="G256" s="148"/>
      <c r="H256" s="148"/>
      <c r="I256" s="148"/>
      <c r="J256" s="148"/>
      <c r="K256" s="148"/>
      <c r="L256" s="148"/>
      <c r="M256" s="148"/>
      <c r="N256" s="148"/>
      <c r="O256" s="148"/>
      <c r="P256" s="148"/>
      <c r="Q256" s="148"/>
      <c r="R256" s="150"/>
    </row>
    <row r="257" customFormat="false" ht="25.15" hidden="true" customHeight="true" outlineLevel="0" collapsed="false">
      <c r="A257" s="56" t="n">
        <v>252</v>
      </c>
      <c r="B257" s="56" t="n">
        <v>300</v>
      </c>
      <c r="C257" s="56" t="s">
        <v>502</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s">
        <v>503</v>
      </c>
      <c r="C258" s="56" t="s">
        <v>504</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5</v>
      </c>
      <c r="C259" s="56" t="s">
        <v>506</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7</v>
      </c>
      <c r="C260" s="56" t="s">
        <v>508</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s">
        <v>509</v>
      </c>
      <c r="C261" s="56" t="s">
        <v>510</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n">
        <v>303</v>
      </c>
      <c r="C262" s="56" t="s">
        <v>511</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2</v>
      </c>
      <c r="C263" s="56" t="s">
        <v>513</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7" t="s">
        <v>514</v>
      </c>
      <c r="C264" s="57" t="s">
        <v>515</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7" t="s">
        <v>516</v>
      </c>
      <c r="C265" s="57" t="s">
        <v>515</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s">
        <v>517</v>
      </c>
      <c r="C266" s="56" t="s">
        <v>518</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19</v>
      </c>
      <c r="C267" s="56" t="s">
        <v>520</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6" t="s">
        <v>521</v>
      </c>
      <c r="C268" s="56" t="s">
        <v>522</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6" t="s">
        <v>523</v>
      </c>
      <c r="C269" s="56" t="s">
        <v>524</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n">
        <v>315</v>
      </c>
      <c r="C276" s="56" t="s">
        <v>537</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8</v>
      </c>
      <c r="C277" s="56" t="s">
        <v>539</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0</v>
      </c>
      <c r="C278" s="56" t="s">
        <v>541</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2</v>
      </c>
      <c r="C279" s="56" t="s">
        <v>543</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s">
        <v>544</v>
      </c>
      <c r="C280" s="56" t="s">
        <v>545</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n">
        <v>321</v>
      </c>
      <c r="C282" s="56" t="s">
        <v>548</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49</v>
      </c>
      <c r="C283" s="56" t="s">
        <v>550</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1</v>
      </c>
      <c r="C284" s="56" t="s">
        <v>552</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3</v>
      </c>
      <c r="C285" s="56" t="s">
        <v>554</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3</v>
      </c>
      <c r="C286" s="56" t="s">
        <v>555</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6</v>
      </c>
      <c r="C287" s="56" t="s">
        <v>557</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n">
        <v>325</v>
      </c>
      <c r="C288" s="56" t="s">
        <v>558</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n">
        <v>326</v>
      </c>
      <c r="C289" s="56" t="s">
        <v>559</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7</v>
      </c>
      <c r="C290" s="56" t="s">
        <v>560</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7" t="s">
        <v>561</v>
      </c>
      <c r="C291" s="57" t="s">
        <v>562</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s">
        <v>563</v>
      </c>
      <c r="C292" s="56" t="s">
        <v>564</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s">
        <v>565</v>
      </c>
      <c r="C293" s="56" t="s">
        <v>566</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s">
        <v>567</v>
      </c>
      <c r="C294" s="56" t="s">
        <v>568</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6" t="n">
        <v>332</v>
      </c>
      <c r="C295" s="56" t="s">
        <v>569</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0</v>
      </c>
      <c r="C296" s="56" t="s">
        <v>571</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2</v>
      </c>
      <c r="C297" s="56" t="s">
        <v>573</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n">
        <v>333</v>
      </c>
      <c r="C298" s="56" t="s">
        <v>574</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s">
        <v>575</v>
      </c>
      <c r="C299" s="56" t="s">
        <v>576</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7</v>
      </c>
      <c r="C300" s="56" t="s">
        <v>578</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79</v>
      </c>
      <c r="C301" s="56" t="s">
        <v>580</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1</v>
      </c>
      <c r="C302" s="56" t="s">
        <v>582</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7</v>
      </c>
      <c r="C303" s="56" t="s">
        <v>583</v>
      </c>
      <c r="D303" s="148"/>
      <c r="E303" s="148"/>
      <c r="F303" s="148"/>
      <c r="G303" s="148"/>
      <c r="H303" s="148"/>
      <c r="I303" s="148"/>
      <c r="J303" s="148"/>
      <c r="K303" s="148"/>
      <c r="L303" s="148"/>
      <c r="M303" s="148"/>
      <c r="N303" s="148"/>
      <c r="O303" s="148"/>
      <c r="P303" s="148"/>
      <c r="Q303" s="148"/>
      <c r="R303" s="150"/>
    </row>
    <row r="304" customFormat="false" ht="25.15" hidden="false" customHeight="true" outlineLevel="0" collapsed="false">
      <c r="A304" s="56" t="n">
        <v>299</v>
      </c>
      <c r="B304" s="57" t="s">
        <v>584</v>
      </c>
      <c r="C304" s="57" t="s">
        <v>585</v>
      </c>
      <c r="D304" s="148" t="n">
        <v>5</v>
      </c>
      <c r="E304" s="148" t="n">
        <v>2</v>
      </c>
      <c r="F304" s="148"/>
      <c r="G304" s="148"/>
      <c r="H304" s="148"/>
      <c r="I304" s="148"/>
      <c r="J304" s="148" t="n">
        <v>5</v>
      </c>
      <c r="K304" s="148" t="n">
        <v>2</v>
      </c>
      <c r="L304" s="148"/>
      <c r="M304" s="148" t="n">
        <v>5</v>
      </c>
      <c r="N304" s="148"/>
      <c r="O304" s="148" t="n">
        <v>1</v>
      </c>
      <c r="P304" s="148" t="n">
        <v>219</v>
      </c>
      <c r="Q304" s="148"/>
      <c r="R304" s="150"/>
    </row>
    <row r="305" customFormat="false" ht="25.15" hidden="true" customHeight="true" outlineLevel="0" collapsed="false">
      <c r="A305" s="56" t="n">
        <v>300</v>
      </c>
      <c r="B305" s="56" t="n">
        <v>338</v>
      </c>
      <c r="C305" s="56" t="s">
        <v>586</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7</v>
      </c>
      <c r="C306" s="56" t="s">
        <v>588</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n">
        <v>340</v>
      </c>
      <c r="C307" s="56" t="s">
        <v>589</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s">
        <v>590</v>
      </c>
      <c r="C308" s="56" t="s">
        <v>591</v>
      </c>
      <c r="D308" s="148"/>
      <c r="E308" s="148"/>
      <c r="F308" s="148"/>
      <c r="G308" s="148"/>
      <c r="H308" s="148"/>
      <c r="I308" s="148"/>
      <c r="J308" s="148"/>
      <c r="K308" s="148"/>
      <c r="L308" s="148"/>
      <c r="M308" s="148"/>
      <c r="N308" s="148"/>
      <c r="O308" s="148"/>
      <c r="P308" s="148"/>
      <c r="Q308" s="148"/>
      <c r="R308" s="150"/>
    </row>
    <row r="309" customFormat="false" ht="25.15" hidden="true" customHeight="true" outlineLevel="0" collapsed="false">
      <c r="A309" s="56" t="n">
        <v>304</v>
      </c>
      <c r="B309" s="56" t="s">
        <v>592</v>
      </c>
      <c r="C309" s="56" t="s">
        <v>593</v>
      </c>
      <c r="D309" s="148"/>
      <c r="E309" s="148"/>
      <c r="F309" s="148"/>
      <c r="G309" s="148"/>
      <c r="H309" s="148"/>
      <c r="I309" s="148"/>
      <c r="J309" s="148"/>
      <c r="K309" s="148"/>
      <c r="L309" s="148"/>
      <c r="M309" s="148"/>
      <c r="N309" s="148"/>
      <c r="O309" s="148"/>
      <c r="P309" s="148"/>
      <c r="Q309" s="148"/>
      <c r="R309" s="150"/>
    </row>
    <row r="310" customFormat="false" ht="25.15" hidden="true" customHeight="true" outlineLevel="0" collapsed="false">
      <c r="A310" s="56" t="n">
        <v>305</v>
      </c>
      <c r="B310" s="56" t="s">
        <v>594</v>
      </c>
      <c r="C310" s="56" t="s">
        <v>595</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n">
        <v>344</v>
      </c>
      <c r="C311" s="56" t="s">
        <v>596</v>
      </c>
      <c r="D311" s="148"/>
      <c r="E311" s="148"/>
      <c r="F311" s="148"/>
      <c r="G311" s="148"/>
      <c r="H311" s="148"/>
      <c r="I311" s="148"/>
      <c r="J311" s="148"/>
      <c r="K311" s="148"/>
      <c r="L311" s="148"/>
      <c r="M311" s="148"/>
      <c r="N311" s="148"/>
      <c r="O311" s="148"/>
      <c r="P311" s="148"/>
      <c r="Q311" s="148"/>
      <c r="R311" s="150"/>
    </row>
    <row r="312" customFormat="false" ht="25.15" hidden="false" customHeight="true" outlineLevel="0" collapsed="false">
      <c r="A312" s="56" t="n">
        <v>307</v>
      </c>
      <c r="B312" s="56" t="s">
        <v>597</v>
      </c>
      <c r="C312" s="56" t="s">
        <v>598</v>
      </c>
      <c r="D312" s="148" t="n">
        <v>5</v>
      </c>
      <c r="E312" s="148" t="n">
        <v>2</v>
      </c>
      <c r="F312" s="148"/>
      <c r="G312" s="148"/>
      <c r="H312" s="148"/>
      <c r="I312" s="148"/>
      <c r="J312" s="148" t="n">
        <v>5</v>
      </c>
      <c r="K312" s="148" t="n">
        <v>2</v>
      </c>
      <c r="L312" s="148"/>
      <c r="M312" s="148" t="n">
        <v>5</v>
      </c>
      <c r="N312" s="148"/>
      <c r="O312" s="148" t="n">
        <v>1</v>
      </c>
      <c r="P312" s="148" t="n">
        <v>219</v>
      </c>
      <c r="Q312" s="148"/>
      <c r="R312" s="150"/>
    </row>
    <row r="313" customFormat="false" ht="25.15" hidden="true" customHeight="true" outlineLevel="0" collapsed="false">
      <c r="A313" s="56" t="n">
        <v>308</v>
      </c>
      <c r="B313" s="56" t="s">
        <v>599</v>
      </c>
      <c r="C313" s="56" t="s">
        <v>600</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1</v>
      </c>
      <c r="C314" s="56" t="s">
        <v>602</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n">
        <v>347</v>
      </c>
      <c r="C315" s="56" t="s">
        <v>603</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s">
        <v>604</v>
      </c>
      <c r="C316" s="56" t="s">
        <v>605</v>
      </c>
      <c r="D316" s="148"/>
      <c r="E316" s="148"/>
      <c r="F316" s="148"/>
      <c r="G316" s="148"/>
      <c r="H316" s="148"/>
      <c r="I316" s="148"/>
      <c r="J316" s="148"/>
      <c r="K316" s="148"/>
      <c r="L316" s="148"/>
      <c r="M316" s="148"/>
      <c r="N316" s="148"/>
      <c r="O316" s="148"/>
      <c r="P316" s="148"/>
      <c r="Q316" s="148"/>
      <c r="R316" s="150"/>
    </row>
    <row r="317" customFormat="false" ht="25.15" hidden="true" customHeight="true" outlineLevel="0" collapsed="false">
      <c r="A317" s="56" t="n">
        <v>312</v>
      </c>
      <c r="B317" s="56" t="s">
        <v>606</v>
      </c>
      <c r="C317" s="56" t="s">
        <v>607</v>
      </c>
      <c r="D317" s="148"/>
      <c r="E317" s="148"/>
      <c r="F317" s="148"/>
      <c r="G317" s="148"/>
      <c r="H317" s="148"/>
      <c r="I317" s="148"/>
      <c r="J317" s="148"/>
      <c r="K317" s="148"/>
      <c r="L317" s="148"/>
      <c r="M317" s="148"/>
      <c r="N317" s="148"/>
      <c r="O317" s="148"/>
      <c r="P317" s="148"/>
      <c r="Q317" s="148"/>
      <c r="R317" s="150"/>
    </row>
    <row r="318" customFormat="false" ht="25.15" hidden="true" customHeight="true" outlineLevel="0" collapsed="false">
      <c r="A318" s="56" t="n">
        <v>313</v>
      </c>
      <c r="B318" s="56" t="s">
        <v>608</v>
      </c>
      <c r="C318" s="56" t="s">
        <v>609</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n">
        <v>349</v>
      </c>
      <c r="C319" s="56" t="s">
        <v>610</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s">
        <v>611</v>
      </c>
      <c r="C320" s="56" t="s">
        <v>612</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3</v>
      </c>
      <c r="C321" s="56" t="s">
        <v>614</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n">
        <v>351</v>
      </c>
      <c r="C322" s="56" t="s">
        <v>615</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6</v>
      </c>
      <c r="C323" s="56" t="s">
        <v>617</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s">
        <v>618</v>
      </c>
      <c r="C324" s="56" t="s">
        <v>619</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0</v>
      </c>
      <c r="C325" s="56" t="s">
        <v>621</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2</v>
      </c>
      <c r="C326" s="56" t="s">
        <v>623</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s">
        <v>624</v>
      </c>
      <c r="C327" s="56" t="s">
        <v>625</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0</v>
      </c>
      <c r="C330" s="56" t="s">
        <v>631</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2</v>
      </c>
      <c r="C331" s="56" t="s">
        <v>633</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n">
        <v>359</v>
      </c>
      <c r="C332" s="56" t="s">
        <v>634</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5</v>
      </c>
      <c r="C333" s="56" t="s">
        <v>636</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7" t="s">
        <v>637</v>
      </c>
      <c r="C334" s="57" t="s">
        <v>638</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n">
        <v>361</v>
      </c>
      <c r="C335" s="56" t="s">
        <v>639</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0</v>
      </c>
      <c r="C336" s="56" t="s">
        <v>641</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s">
        <v>642</v>
      </c>
      <c r="C337" s="56" t="s">
        <v>643</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4</v>
      </c>
      <c r="C338" s="56" t="s">
        <v>645</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6" t="s">
        <v>646</v>
      </c>
      <c r="C339" s="56" t="s">
        <v>647</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2</v>
      </c>
      <c r="C340" s="56" t="s">
        <v>648</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49</v>
      </c>
      <c r="C341" s="56" t="s">
        <v>650</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1</v>
      </c>
      <c r="C342" s="56" t="s">
        <v>652</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3</v>
      </c>
      <c r="C343" s="56" t="s">
        <v>654</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7" t="s">
        <v>655</v>
      </c>
      <c r="C344" s="57" t="s">
        <v>656</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s">
        <v>657</v>
      </c>
      <c r="C345" s="56" t="s">
        <v>658</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6" t="s">
        <v>665</v>
      </c>
      <c r="C349" s="56" t="s">
        <v>666</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n">
        <v>366</v>
      </c>
      <c r="C351" s="56" t="s">
        <v>669</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0</v>
      </c>
      <c r="C352" s="56" t="s">
        <v>671</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2</v>
      </c>
      <c r="C353" s="56" t="s">
        <v>671</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3</v>
      </c>
      <c r="C354" s="56" t="s">
        <v>674</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n">
        <v>367</v>
      </c>
      <c r="C355" s="56" t="s">
        <v>675</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s">
        <v>676</v>
      </c>
      <c r="C356" s="56" t="s">
        <v>677</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78</v>
      </c>
      <c r="C357" s="56" t="s">
        <v>679</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0</v>
      </c>
      <c r="C358" s="56" t="s">
        <v>681</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2</v>
      </c>
      <c r="C359" s="56" t="s">
        <v>683</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s">
        <v>684</v>
      </c>
      <c r="C360" s="56" t="s">
        <v>679</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n">
        <v>369</v>
      </c>
      <c r="C361" s="56" t="s">
        <v>685</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6</v>
      </c>
      <c r="C362" s="56" t="s">
        <v>687</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88</v>
      </c>
      <c r="C363" s="56" t="s">
        <v>689</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0</v>
      </c>
      <c r="C364" s="56" t="s">
        <v>691</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7" t="s">
        <v>692</v>
      </c>
      <c r="C365" s="57" t="s">
        <v>693</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71</v>
      </c>
      <c r="C366" s="56" t="s">
        <v>694</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5</v>
      </c>
      <c r="C367" s="56" t="s">
        <v>696</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7</v>
      </c>
      <c r="C368" s="56" t="s">
        <v>698</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n">
        <v>374</v>
      </c>
      <c r="C369" s="56" t="s">
        <v>699</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6" t="s">
        <v>700</v>
      </c>
      <c r="C370" s="56" t="s">
        <v>701</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s">
        <v>702</v>
      </c>
      <c r="C371" s="56" t="s">
        <v>703</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4</v>
      </c>
      <c r="C372" s="56" t="s">
        <v>705</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6</v>
      </c>
      <c r="C373" s="56" t="s">
        <v>707</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8</v>
      </c>
      <c r="C374" s="56" t="s">
        <v>708</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09</v>
      </c>
      <c r="C375" s="56" t="s">
        <v>710</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1</v>
      </c>
      <c r="C376" s="56" t="s">
        <v>712</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3</v>
      </c>
      <c r="C377" s="56" t="s">
        <v>714</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5</v>
      </c>
      <c r="C378" s="56" t="s">
        <v>716</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s">
        <v>717</v>
      </c>
      <c r="C379" s="56" t="s">
        <v>718</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n">
        <v>388</v>
      </c>
      <c r="C384" s="56" t="s">
        <v>727</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n">
        <v>389</v>
      </c>
      <c r="C385" s="56" t="s">
        <v>728</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29</v>
      </c>
      <c r="C386" s="56" t="s">
        <v>730</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1</v>
      </c>
      <c r="C387" s="56" t="s">
        <v>732</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3</v>
      </c>
      <c r="C388" s="56" t="s">
        <v>734</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s">
        <v>735</v>
      </c>
      <c r="C389" s="56" t="s">
        <v>736</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s">
        <v>737</v>
      </c>
      <c r="C390" s="56" t="s">
        <v>738</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n">
        <v>392</v>
      </c>
      <c r="C391" s="56" t="s">
        <v>739</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0</v>
      </c>
      <c r="C392" s="56" t="s">
        <v>741</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2</v>
      </c>
      <c r="C393" s="56" t="s">
        <v>743</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n">
        <v>395</v>
      </c>
      <c r="C394" s="56" t="s">
        <v>744</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n">
        <v>396</v>
      </c>
      <c r="C395" s="56" t="s">
        <v>745</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7</v>
      </c>
      <c r="C396" s="56" t="s">
        <v>746</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n">
        <v>398</v>
      </c>
      <c r="C397" s="56" t="s">
        <v>747</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n">
        <v>399</v>
      </c>
      <c r="C398" s="56" t="s">
        <v>748</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400</v>
      </c>
      <c r="C399" s="56" t="s">
        <v>749</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s">
        <v>750</v>
      </c>
      <c r="C400" s="56" t="s">
        <v>751</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7" t="s">
        <v>752</v>
      </c>
      <c r="C401" s="57" t="s">
        <v>753</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s">
        <v>754</v>
      </c>
      <c r="C402" s="56" t="s">
        <v>755</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s">
        <v>756</v>
      </c>
      <c r="C403" s="56" t="s">
        <v>757</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s">
        <v>758</v>
      </c>
      <c r="C404" s="56" t="s">
        <v>759</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6" t="s">
        <v>762</v>
      </c>
      <c r="C406" s="56" t="s">
        <v>763</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7" t="s">
        <v>764</v>
      </c>
      <c r="C407" s="57" t="s">
        <v>765</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0</v>
      </c>
      <c r="C410" s="56" t="s">
        <v>771</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n">
        <v>410</v>
      </c>
      <c r="C411" s="56" t="s">
        <v>772</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6" t="s">
        <v>773</v>
      </c>
      <c r="C412" s="56" t="s">
        <v>774</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n">
        <v>412</v>
      </c>
      <c r="C413" s="56" t="s">
        <v>775</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n">
        <v>413</v>
      </c>
      <c r="C414" s="56" t="s">
        <v>776</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77</v>
      </c>
      <c r="C415" s="56" t="s">
        <v>778</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s">
        <v>779</v>
      </c>
      <c r="C416" s="56" t="s">
        <v>780</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1</v>
      </c>
      <c r="C417" s="56" t="s">
        <v>782</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s">
        <v>783</v>
      </c>
      <c r="C418" s="56" t="s">
        <v>784</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s">
        <v>785</v>
      </c>
      <c r="C419" s="56" t="s">
        <v>786</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n">
        <v>426</v>
      </c>
      <c r="C427" s="56" t="s">
        <v>801</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2</v>
      </c>
      <c r="C428" s="56" t="s">
        <v>798</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3</v>
      </c>
      <c r="C429" s="56" t="s">
        <v>804</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5</v>
      </c>
      <c r="C430" s="56" t="s">
        <v>806</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7</v>
      </c>
      <c r="C431" s="56" t="s">
        <v>808</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s">
        <v>809</v>
      </c>
      <c r="C432" s="56" t="s">
        <v>810</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1</v>
      </c>
      <c r="C433" s="56" t="s">
        <v>812</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7" t="s">
        <v>821</v>
      </c>
      <c r="C438" s="57" t="s">
        <v>822</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n">
        <v>436</v>
      </c>
      <c r="C439" s="56" t="s">
        <v>823</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4</v>
      </c>
      <c r="C440" s="56" t="s">
        <v>825</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n">
        <v>437</v>
      </c>
      <c r="C441" s="56" t="s">
        <v>826</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n">
        <v>438</v>
      </c>
      <c r="C442" s="56" t="s">
        <v>827</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n">
        <v>439</v>
      </c>
      <c r="C443" s="56" t="s">
        <v>828</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6" t="n">
        <v>440</v>
      </c>
      <c r="C444" s="56" t="s">
        <v>829</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41</v>
      </c>
      <c r="C445" s="56" t="s">
        <v>830</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n">
        <v>442</v>
      </c>
      <c r="C446" s="56" t="s">
        <v>831</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2</v>
      </c>
      <c r="C447" s="56" t="s">
        <v>833</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44</v>
      </c>
      <c r="C448" s="56" t="s">
        <v>834</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s">
        <v>835</v>
      </c>
      <c r="C449" s="56" t="s">
        <v>836</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46</v>
      </c>
      <c r="C450" s="56" t="s">
        <v>837</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7</v>
      </c>
      <c r="C451" s="56" t="s">
        <v>838</v>
      </c>
      <c r="D451" s="148"/>
      <c r="E451" s="148"/>
      <c r="F451" s="148"/>
      <c r="G451" s="148"/>
      <c r="H451" s="148"/>
      <c r="I451" s="148"/>
      <c r="J451" s="148"/>
      <c r="K451" s="148"/>
      <c r="L451" s="148"/>
      <c r="M451" s="148"/>
      <c r="N451" s="148"/>
      <c r="O451" s="148"/>
      <c r="P451" s="148"/>
      <c r="Q451" s="148"/>
      <c r="R451" s="150"/>
    </row>
    <row r="452" customFormat="false" ht="25.15" hidden="false" customHeight="true" outlineLevel="0" collapsed="false">
      <c r="A452" s="56" t="n">
        <v>447</v>
      </c>
      <c r="B452" s="151"/>
      <c r="C452" s="152" t="s">
        <v>921</v>
      </c>
      <c r="D452" s="147" t="n">
        <f aca="false">SUM(D6,D15,D48,D59,D66,D99,D116,D170,D193,D222,D228,D248,D264,D265,D291,D304,D334,D344,D365,D401,D407,D438)</f>
        <v>171</v>
      </c>
      <c r="E452" s="147" t="n">
        <f aca="false">SUM(E6,E15,E48,E59,E66,E99,E116,E170,E193,E222,E228,E248,E264,E265,E291,E304,E334,E344,E365,E401,E407,E438)</f>
        <v>78</v>
      </c>
      <c r="F452" s="147" t="n">
        <f aca="false">SUM(F6,F15,F48,F59,F66,F99,F116,F170,F193,F222,F228,F248,F264,F265,F291,F304,F334,F344,F365,F401,F407,F438)</f>
        <v>2</v>
      </c>
      <c r="G452" s="147" t="n">
        <f aca="false">SUM(G6,G15,G48,G59,G66,G99,G116,G170,G193,G222,G228,G248,G264,G265,G291,G304,G334,G344,G365,G401,G407,G438)</f>
        <v>0</v>
      </c>
      <c r="H452" s="147" t="n">
        <f aca="false">SUM(H6,H15,H48,H59,H66,H99,H116,H170,H193,H222,H228,H248,H264,H265,H291,H304,H334,H344,H365,H401,H407,H438)</f>
        <v>2</v>
      </c>
      <c r="I452" s="147" t="n">
        <f aca="false">SUM(I6,I15,I48,I59,I66,I99,I116,I170,I193,I222,I228,I248,I264,I265,I291,I304,I334,I344,I365,I401,I407,I438)</f>
        <v>2</v>
      </c>
      <c r="J452" s="147" t="n">
        <f aca="false">SUM(J6,J15,J48,J59,J66,J99,J116,J170,J193,J222,J228,J248,J264,J265,J291,J304,J334,J344,J365,J401,J407,J438)</f>
        <v>167</v>
      </c>
      <c r="K452" s="147" t="n">
        <f aca="false">SUM(K6,K15,K48,K59,K66,K99,K116,K170,K193,K222,K228,K248,K264,K265,K291,K304,K334,K344,K365,K401,K407,K438)</f>
        <v>76</v>
      </c>
      <c r="L452" s="147" t="n">
        <f aca="false">SUM(L6,L15,L48,L59,L66,L99,L116,L170,L193,L222,L228,L248,L264,L265,L291,L304,L334,L344,L365,L401,L407,L438)</f>
        <v>0</v>
      </c>
      <c r="M452" s="147" t="n">
        <f aca="false">SUM(M6,M15,M48,M59,M66,M99,M116,M170,M193,M222,M228,M248,M264,M265,M291,M304,M334,M344,M365,M401,M407,M438)</f>
        <v>49</v>
      </c>
      <c r="N452" s="147" t="n">
        <f aca="false">SUM(N6,N15,N48,N59,N66,N99,N116,N170,N193,N222,N228,N248,N264,N265,N291,N304,N334,N344,N365,N401,N407,N438)</f>
        <v>122</v>
      </c>
      <c r="O452" s="147" t="n">
        <f aca="false">SUM(O6,O15,O48,O59,O66,O99,O116,O170,O193,O222,O228,O248,O264,O265,O291,O304,O334,O344,O365,O401,O407,O438)</f>
        <v>14</v>
      </c>
      <c r="P452" s="147" t="n">
        <f aca="false">SUM(P6,P15,P48,P59,P66,P99,P116,P170,P193,P222,P228,P248,P264,P265,P291,P304,P334,P344,P365,P401,P407,P438)</f>
        <v>2987090</v>
      </c>
      <c r="Q452" s="147" t="n">
        <f aca="false">SUM(Q6,Q15,Q48,Q59,Q66,Q99,Q116,Q170,Q193,Q222,Q228,Q248,Q264,Q265,Q291,Q304,Q334,Q344,Q365,Q401,Q407,Q438)</f>
        <v>2801389</v>
      </c>
      <c r="R452" s="150"/>
    </row>
    <row r="453" s="68" customFormat="true" ht="25.15" hidden="true" customHeight="true" outlineLevel="0" collapsed="false">
      <c r="A453" s="56" t="n">
        <v>448</v>
      </c>
      <c r="B453" s="143"/>
      <c r="C453" s="153" t="s">
        <v>840</v>
      </c>
      <c r="D453" s="147"/>
      <c r="E453" s="147"/>
      <c r="F453" s="147"/>
      <c r="G453" s="147"/>
      <c r="H453" s="147"/>
      <c r="I453" s="147"/>
      <c r="J453" s="147"/>
      <c r="K453" s="147"/>
      <c r="L453" s="147"/>
      <c r="M453" s="147"/>
      <c r="N453" s="147"/>
      <c r="O453" s="147"/>
      <c r="P453" s="147"/>
      <c r="Q453" s="147"/>
      <c r="R453" s="154"/>
    </row>
    <row r="454" customFormat="false" ht="25.15" hidden="false" customHeight="true" outlineLevel="0" collapsed="false">
      <c r="A454" s="56" t="n">
        <v>449</v>
      </c>
      <c r="B454" s="155"/>
      <c r="C454" s="76" t="s">
        <v>842</v>
      </c>
      <c r="D454" s="147" t="n">
        <v>159</v>
      </c>
      <c r="E454" s="147" t="n">
        <v>74</v>
      </c>
      <c r="F454" s="147" t="n">
        <v>2</v>
      </c>
      <c r="G454" s="147"/>
      <c r="H454" s="147" t="n">
        <v>2</v>
      </c>
      <c r="I454" s="147" t="n">
        <v>2</v>
      </c>
      <c r="J454" s="147" t="n">
        <v>155</v>
      </c>
      <c r="K454" s="147" t="n">
        <v>72</v>
      </c>
      <c r="L454" s="147"/>
      <c r="M454" s="147" t="n">
        <v>48</v>
      </c>
      <c r="N454" s="147" t="n">
        <v>111</v>
      </c>
      <c r="O454" s="147" t="n">
        <v>14</v>
      </c>
      <c r="P454" s="147" t="n">
        <v>2961701</v>
      </c>
      <c r="Q454" s="147" t="n">
        <v>2776000</v>
      </c>
      <c r="R454" s="150"/>
    </row>
    <row r="455" customFormat="false" ht="25.15" hidden="true" customHeight="true" outlineLevel="0" collapsed="false">
      <c r="A455" s="56" t="n">
        <v>450</v>
      </c>
      <c r="B455" s="156"/>
      <c r="C455" s="76" t="s">
        <v>922</v>
      </c>
      <c r="D455" s="147"/>
      <c r="E455" s="147"/>
      <c r="F455" s="147"/>
      <c r="G455" s="147"/>
      <c r="H455" s="147"/>
      <c r="I455" s="147"/>
      <c r="J455" s="147"/>
      <c r="K455" s="147"/>
      <c r="L455" s="147"/>
      <c r="M455" s="147"/>
      <c r="N455" s="147"/>
      <c r="O455" s="147"/>
      <c r="P455" s="147"/>
      <c r="Q455" s="147"/>
      <c r="R455" s="150"/>
    </row>
    <row r="456" customFormat="false" ht="25.15" hidden="true" customHeight="true" outlineLevel="0" collapsed="false">
      <c r="A456" s="56" t="n">
        <v>451</v>
      </c>
      <c r="B456" s="156"/>
      <c r="C456" s="76" t="s">
        <v>923</v>
      </c>
      <c r="D456" s="147"/>
      <c r="E456" s="147"/>
      <c r="F456" s="147"/>
      <c r="G456" s="147"/>
      <c r="H456" s="147"/>
      <c r="I456" s="147"/>
      <c r="J456" s="147"/>
      <c r="K456" s="147"/>
      <c r="L456" s="147"/>
      <c r="M456" s="147"/>
      <c r="N456" s="147"/>
      <c r="O456" s="147"/>
      <c r="P456" s="147"/>
      <c r="Q456" s="147"/>
      <c r="R456" s="150"/>
    </row>
    <row r="457" customFormat="false" ht="25.15" hidden="true" customHeight="true" outlineLevel="0" collapsed="false">
      <c r="A457" s="56" t="n">
        <v>452</v>
      </c>
      <c r="B457" s="156"/>
      <c r="C457" s="76" t="s">
        <v>845</v>
      </c>
      <c r="D457" s="147"/>
      <c r="E457" s="147"/>
      <c r="F457" s="147"/>
      <c r="G457" s="147"/>
      <c r="H457" s="147"/>
      <c r="I457" s="147"/>
      <c r="J457" s="147"/>
      <c r="K457" s="147"/>
      <c r="L457" s="147"/>
      <c r="M457" s="147"/>
      <c r="N457" s="147"/>
      <c r="O457" s="147"/>
      <c r="P457" s="147"/>
      <c r="Q457" s="147"/>
      <c r="R457" s="150"/>
    </row>
    <row r="458" customFormat="false" ht="25.15" hidden="true" customHeight="true" outlineLevel="0" collapsed="false">
      <c r="A458" s="56" t="n">
        <v>453</v>
      </c>
      <c r="B458" s="156"/>
      <c r="C458" s="157" t="s">
        <v>846</v>
      </c>
      <c r="D458" s="147"/>
      <c r="E458" s="147"/>
      <c r="F458" s="147"/>
      <c r="G458" s="147"/>
      <c r="H458" s="147"/>
      <c r="I458" s="147"/>
      <c r="J458" s="147"/>
      <c r="K458" s="147"/>
      <c r="L458" s="147"/>
      <c r="M458" s="147"/>
      <c r="N458" s="147"/>
      <c r="O458" s="147"/>
      <c r="P458" s="147"/>
      <c r="Q458" s="147"/>
      <c r="R458" s="150"/>
    </row>
    <row r="459" customFormat="false" ht="25.15" hidden="false" customHeight="true" outlineLevel="0" collapsed="false">
      <c r="A459" s="56" t="n">
        <v>454</v>
      </c>
      <c r="B459" s="156"/>
      <c r="C459" s="157" t="s">
        <v>924</v>
      </c>
      <c r="D459" s="147" t="n">
        <v>6</v>
      </c>
      <c r="E459" s="147" t="n">
        <v>1</v>
      </c>
      <c r="F459" s="147"/>
      <c r="G459" s="147"/>
      <c r="H459" s="147"/>
      <c r="I459" s="147"/>
      <c r="J459" s="147" t="n">
        <v>6</v>
      </c>
      <c r="K459" s="147" t="n">
        <v>1</v>
      </c>
      <c r="L459" s="147"/>
      <c r="M459" s="147" t="n">
        <v>1</v>
      </c>
      <c r="N459" s="147" t="n">
        <v>5</v>
      </c>
      <c r="O459" s="147"/>
      <c r="P459" s="147" t="n">
        <v>8799</v>
      </c>
      <c r="Q459" s="147" t="n">
        <v>8799</v>
      </c>
      <c r="R459" s="150"/>
    </row>
    <row r="460" customFormat="false" ht="25.15" hidden="true" customHeight="true" outlineLevel="0" collapsed="false">
      <c r="A460" s="56" t="n">
        <v>455</v>
      </c>
      <c r="B460" s="156"/>
      <c r="C460" s="158" t="s">
        <v>848</v>
      </c>
      <c r="D460" s="147"/>
      <c r="E460" s="147"/>
      <c r="F460" s="147"/>
      <c r="G460" s="147"/>
      <c r="H460" s="147"/>
      <c r="I460" s="147"/>
      <c r="J460" s="147"/>
      <c r="K460" s="147"/>
      <c r="L460" s="147"/>
      <c r="M460" s="147"/>
      <c r="N460" s="147"/>
      <c r="O460" s="147"/>
      <c r="P460" s="147"/>
      <c r="Q460" s="147"/>
      <c r="R460" s="150"/>
    </row>
    <row r="461" customFormat="false" ht="25.15" hidden="false" customHeight="true" outlineLevel="0" collapsed="false">
      <c r="A461" s="56" t="n">
        <v>456</v>
      </c>
      <c r="B461" s="156"/>
      <c r="C461" s="157" t="s">
        <v>849</v>
      </c>
      <c r="D461" s="147" t="n">
        <v>4</v>
      </c>
      <c r="E461" s="147" t="n">
        <v>2</v>
      </c>
      <c r="F461" s="147" t="n">
        <v>2</v>
      </c>
      <c r="G461" s="147"/>
      <c r="H461" s="147" t="n">
        <v>2</v>
      </c>
      <c r="I461" s="147" t="n">
        <v>2</v>
      </c>
      <c r="J461" s="147"/>
      <c r="K461" s="147"/>
      <c r="L461" s="147"/>
      <c r="M461" s="147" t="n">
        <v>2</v>
      </c>
      <c r="N461" s="147" t="n">
        <v>2</v>
      </c>
      <c r="O461" s="147"/>
      <c r="P461" s="147" t="n">
        <v>9233</v>
      </c>
      <c r="Q461" s="147" t="n">
        <v>9233</v>
      </c>
      <c r="R461" s="150"/>
    </row>
    <row r="462" customFormat="false" ht="25.15" hidden="false" customHeight="true" outlineLevel="0" collapsed="false">
      <c r="A462" s="56" t="n">
        <v>457</v>
      </c>
      <c r="B462" s="156"/>
      <c r="C462" s="157" t="s">
        <v>850</v>
      </c>
      <c r="D462" s="147" t="n">
        <v>78</v>
      </c>
      <c r="E462" s="147" t="n">
        <v>78</v>
      </c>
      <c r="F462" s="147"/>
      <c r="G462" s="147"/>
      <c r="H462" s="147" t="n">
        <v>2</v>
      </c>
      <c r="I462" s="147" t="n">
        <v>2</v>
      </c>
      <c r="J462" s="147" t="n">
        <v>76</v>
      </c>
      <c r="K462" s="147" t="n">
        <v>76</v>
      </c>
      <c r="L462" s="147"/>
      <c r="M462" s="147" t="n">
        <v>30</v>
      </c>
      <c r="N462" s="147" t="n">
        <v>48</v>
      </c>
      <c r="O462" s="147"/>
      <c r="P462" s="147" t="n">
        <v>1353051</v>
      </c>
      <c r="Q462" s="147" t="n">
        <v>1353051</v>
      </c>
      <c r="R462" s="150"/>
    </row>
    <row r="463" customFormat="false" ht="25.15" hidden="true" customHeight="true" outlineLevel="0" collapsed="false">
      <c r="A463" s="56" t="n">
        <v>458</v>
      </c>
      <c r="B463" s="156"/>
      <c r="C463" s="157" t="s">
        <v>851</v>
      </c>
      <c r="D463" s="159"/>
      <c r="E463" s="147"/>
      <c r="F463" s="147"/>
      <c r="G463" s="147"/>
      <c r="H463" s="147"/>
      <c r="I463" s="147"/>
      <c r="J463" s="147"/>
      <c r="K463" s="147"/>
      <c r="L463" s="147"/>
      <c r="M463" s="147"/>
      <c r="N463" s="147"/>
      <c r="O463" s="147"/>
      <c r="P463" s="147"/>
      <c r="Q463" s="147"/>
      <c r="R463" s="150"/>
    </row>
    <row r="464" customFormat="false" ht="25.15" hidden="false" customHeight="true" outlineLevel="0" collapsed="false">
      <c r="A464" s="56" t="n">
        <v>459</v>
      </c>
      <c r="B464" s="156"/>
      <c r="C464" s="157" t="s">
        <v>852</v>
      </c>
      <c r="D464" s="159" t="n">
        <v>15</v>
      </c>
      <c r="E464" s="147" t="n">
        <v>14</v>
      </c>
      <c r="F464" s="147"/>
      <c r="G464" s="147"/>
      <c r="H464" s="147"/>
      <c r="I464" s="147"/>
      <c r="J464" s="147" t="n">
        <v>15</v>
      </c>
      <c r="K464" s="147" t="n">
        <v>14</v>
      </c>
      <c r="L464" s="147"/>
      <c r="M464" s="147" t="n">
        <v>14</v>
      </c>
      <c r="N464" s="147" t="n">
        <v>1</v>
      </c>
      <c r="O464" s="147"/>
      <c r="P464" s="147" t="n">
        <v>3774</v>
      </c>
      <c r="Q464" s="147" t="n">
        <v>3774</v>
      </c>
      <c r="R464" s="160"/>
    </row>
    <row r="465" customFormat="false" ht="25.15" hidden="false" customHeight="true" outlineLevel="0" collapsed="false">
      <c r="A465" s="56" t="n">
        <v>460</v>
      </c>
      <c r="B465" s="156"/>
      <c r="C465" s="157" t="s">
        <v>853</v>
      </c>
      <c r="D465" s="159" t="n">
        <v>52</v>
      </c>
      <c r="E465" s="147" t="n">
        <v>20</v>
      </c>
      <c r="F465" s="147" t="n">
        <v>2</v>
      </c>
      <c r="G465" s="147"/>
      <c r="H465" s="147" t="n">
        <v>1</v>
      </c>
      <c r="I465" s="147" t="n">
        <v>1</v>
      </c>
      <c r="J465" s="147" t="n">
        <v>49</v>
      </c>
      <c r="K465" s="147" t="n">
        <v>19</v>
      </c>
      <c r="L465" s="147"/>
      <c r="M465" s="147" t="n">
        <v>15</v>
      </c>
      <c r="N465" s="147" t="n">
        <v>37</v>
      </c>
      <c r="O465" s="147" t="n">
        <v>4</v>
      </c>
      <c r="P465" s="147" t="n">
        <v>316893</v>
      </c>
      <c r="Q465" s="147" t="n">
        <v>309088</v>
      </c>
      <c r="R465" s="160"/>
    </row>
    <row r="466" customFormat="false" ht="25.15" hidden="false" customHeight="true" outlineLevel="0" collapsed="false">
      <c r="A466" s="56" t="n">
        <v>461</v>
      </c>
      <c r="B466" s="156"/>
      <c r="C466" s="157" t="s">
        <v>925</v>
      </c>
      <c r="D466" s="159" t="n">
        <v>45</v>
      </c>
      <c r="E466" s="147" t="n">
        <v>20</v>
      </c>
      <c r="F466" s="147"/>
      <c r="G466" s="147"/>
      <c r="H466" s="147"/>
      <c r="I466" s="147"/>
      <c r="J466" s="147" t="n">
        <v>45</v>
      </c>
      <c r="K466" s="147" t="n">
        <v>20</v>
      </c>
      <c r="L466" s="147"/>
      <c r="M466" s="147" t="n">
        <v>21</v>
      </c>
      <c r="N466" s="147" t="n">
        <v>24</v>
      </c>
      <c r="O466" s="147" t="n">
        <v>8</v>
      </c>
      <c r="P466" s="147" t="n">
        <v>275750</v>
      </c>
      <c r="Q466" s="147" t="n">
        <v>177863</v>
      </c>
      <c r="R466" s="160"/>
    </row>
    <row r="467" customFormat="false" ht="25.15" hidden="false" customHeight="true" outlineLevel="0" collapsed="false">
      <c r="A467" s="56" t="n">
        <v>462</v>
      </c>
      <c r="B467" s="156"/>
      <c r="C467" s="157" t="s">
        <v>855</v>
      </c>
      <c r="D467" s="159" t="n">
        <v>71</v>
      </c>
      <c r="E467" s="147" t="n">
        <v>36</v>
      </c>
      <c r="F467" s="147"/>
      <c r="G467" s="147"/>
      <c r="H467" s="147" t="n">
        <v>1</v>
      </c>
      <c r="I467" s="147" t="n">
        <v>1</v>
      </c>
      <c r="J467" s="147" t="n">
        <v>70</v>
      </c>
      <c r="K467" s="147" t="n">
        <v>35</v>
      </c>
      <c r="L467" s="147"/>
      <c r="M467" s="147" t="n">
        <v>12</v>
      </c>
      <c r="N467" s="147" t="n">
        <v>59</v>
      </c>
      <c r="O467" s="147" t="n">
        <v>2</v>
      </c>
      <c r="P467" s="147" t="n">
        <v>2339389</v>
      </c>
      <c r="Q467" s="147" t="n">
        <v>2259380</v>
      </c>
      <c r="R467" s="160"/>
    </row>
    <row r="468" customFormat="false" ht="25.15" hidden="false" customHeight="true" outlineLevel="0" collapsed="false">
      <c r="A468" s="56" t="n">
        <v>463</v>
      </c>
      <c r="B468" s="156"/>
      <c r="C468" s="157" t="s">
        <v>856</v>
      </c>
      <c r="D468" s="159" t="n">
        <v>3</v>
      </c>
      <c r="E468" s="147" t="n">
        <v>2</v>
      </c>
      <c r="F468" s="147"/>
      <c r="G468" s="147"/>
      <c r="H468" s="147"/>
      <c r="I468" s="147"/>
      <c r="J468" s="147" t="n">
        <v>3</v>
      </c>
      <c r="K468" s="147" t="n">
        <v>2</v>
      </c>
      <c r="L468" s="147"/>
      <c r="M468" s="147" t="n">
        <v>1</v>
      </c>
      <c r="N468" s="147" t="n">
        <v>2</v>
      </c>
      <c r="O468" s="147"/>
      <c r="P468" s="147" t="n">
        <v>55058</v>
      </c>
      <c r="Q468" s="147" t="n">
        <v>55058</v>
      </c>
      <c r="R468" s="160"/>
    </row>
    <row r="469" customFormat="false" ht="25.15" hidden="true" customHeight="true" outlineLevel="0" collapsed="false">
      <c r="A469" s="56" t="n">
        <v>464</v>
      </c>
      <c r="B469" s="156"/>
      <c r="C469" s="157" t="s">
        <v>857</v>
      </c>
      <c r="D469" s="159"/>
      <c r="E469" s="147"/>
      <c r="F469" s="147"/>
      <c r="G469" s="147"/>
      <c r="H469" s="147"/>
      <c r="I469" s="147"/>
      <c r="J469" s="147"/>
      <c r="K469" s="147"/>
      <c r="L469" s="147"/>
      <c r="M469" s="147"/>
      <c r="N469" s="147"/>
      <c r="O469" s="147"/>
      <c r="P469" s="147"/>
      <c r="Q469" s="147"/>
      <c r="R469" s="160"/>
    </row>
    <row r="470" customFormat="false" ht="25.15" hidden="true" customHeight="true" outlineLevel="0" collapsed="false">
      <c r="A470" s="56" t="n">
        <v>465</v>
      </c>
      <c r="B470" s="156"/>
      <c r="C470" s="157" t="s">
        <v>858</v>
      </c>
      <c r="D470" s="159"/>
      <c r="E470" s="147"/>
      <c r="F470" s="147"/>
      <c r="G470" s="147"/>
      <c r="H470" s="147"/>
      <c r="I470" s="147"/>
      <c r="J470" s="147"/>
      <c r="K470" s="147"/>
      <c r="L470" s="147"/>
      <c r="M470" s="147"/>
      <c r="N470" s="147"/>
      <c r="O470" s="147"/>
      <c r="P470" s="147"/>
      <c r="Q470" s="147"/>
      <c r="R470" s="160"/>
    </row>
    <row r="471" customFormat="false" ht="12.75" hidden="false" customHeight="false" outlineLevel="0" collapsed="false">
      <c r="D471" s="161"/>
      <c r="E471" s="161"/>
      <c r="F471" s="161"/>
      <c r="G471" s="161"/>
      <c r="H471" s="161"/>
      <c r="I471" s="161"/>
      <c r="J471" s="161"/>
      <c r="K471" s="161"/>
      <c r="L471" s="161"/>
      <c r="M471" s="161"/>
      <c r="N471" s="161"/>
      <c r="O471" s="161"/>
      <c r="P471" s="161"/>
      <c r="Q471" s="162"/>
      <c r="R471" s="160"/>
    </row>
    <row r="472" customFormat="false" ht="12.75" hidden="false" customHeight="false" outlineLevel="0" collapsed="false">
      <c r="D472" s="161"/>
      <c r="E472" s="161"/>
      <c r="F472" s="161"/>
      <c r="G472" s="161"/>
      <c r="H472" s="161"/>
      <c r="I472" s="161"/>
      <c r="J472" s="161"/>
      <c r="K472" s="161"/>
      <c r="L472" s="161"/>
      <c r="M472" s="161"/>
      <c r="N472" s="161"/>
      <c r="O472" s="161"/>
      <c r="P472" s="161"/>
      <c r="Q472" s="162"/>
      <c r="R472" s="160"/>
    </row>
    <row r="473" customFormat="false" ht="12.75" hidden="false" customHeight="false" outlineLevel="0" collapsed="false">
      <c r="D473" s="161"/>
      <c r="E473" s="161"/>
      <c r="F473" s="161"/>
      <c r="G473" s="161"/>
      <c r="H473" s="161"/>
      <c r="I473" s="161"/>
      <c r="J473" s="161"/>
      <c r="K473" s="161"/>
      <c r="L473" s="161"/>
      <c r="M473" s="161"/>
      <c r="N473" s="161"/>
      <c r="O473" s="161"/>
      <c r="P473" s="161"/>
      <c r="Q473" s="162"/>
      <c r="R473" s="160"/>
    </row>
    <row r="474" customFormat="false" ht="12.75" hidden="false" customHeight="false" outlineLevel="0" collapsed="false">
      <c r="D474" s="161"/>
      <c r="E474" s="161"/>
      <c r="F474" s="161"/>
      <c r="G474" s="161"/>
      <c r="H474" s="161"/>
      <c r="I474" s="161"/>
      <c r="J474" s="161"/>
      <c r="K474" s="161"/>
      <c r="L474" s="161"/>
      <c r="M474" s="161"/>
      <c r="N474" s="161"/>
      <c r="O474" s="161"/>
      <c r="P474" s="161"/>
      <c r="Q474" s="162"/>
      <c r="R474" s="160"/>
    </row>
    <row r="475" customFormat="false" ht="12.75" hidden="false" customHeight="false" outlineLevel="0" collapsed="false">
      <c r="D475" s="161"/>
      <c r="E475" s="161"/>
      <c r="F475" s="161"/>
      <c r="G475" s="161"/>
      <c r="H475" s="161"/>
      <c r="I475" s="161"/>
      <c r="J475" s="161"/>
      <c r="K475" s="161"/>
      <c r="L475" s="161"/>
      <c r="M475" s="161"/>
      <c r="N475" s="161"/>
      <c r="O475" s="161"/>
      <c r="P475" s="161"/>
      <c r="Q475" s="162"/>
      <c r="R475" s="160"/>
    </row>
    <row r="476" customFormat="false" ht="12.75" hidden="false" customHeight="false" outlineLevel="0" collapsed="false">
      <c r="D476" s="161"/>
      <c r="E476" s="161"/>
      <c r="F476" s="161"/>
      <c r="G476" s="161"/>
      <c r="H476" s="161"/>
      <c r="I476" s="161"/>
      <c r="J476" s="161"/>
      <c r="K476" s="161"/>
      <c r="L476" s="161"/>
      <c r="M476" s="161"/>
      <c r="N476" s="161"/>
      <c r="O476" s="161"/>
      <c r="P476" s="161"/>
      <c r="Q476" s="162"/>
      <c r="R476" s="160"/>
    </row>
    <row r="477" customFormat="false" ht="12.75" hidden="false" customHeight="false" outlineLevel="0" collapsed="false">
      <c r="D477" s="161"/>
      <c r="E477" s="161"/>
      <c r="F477" s="161"/>
      <c r="G477" s="161"/>
      <c r="H477" s="161"/>
      <c r="I477" s="161"/>
      <c r="J477" s="161"/>
      <c r="K477" s="161"/>
      <c r="L477" s="161"/>
      <c r="M477" s="161"/>
      <c r="N477" s="161"/>
      <c r="O477" s="161"/>
      <c r="P477" s="161"/>
      <c r="Q477" s="162"/>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E215D68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26</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27</v>
      </c>
      <c r="C2" s="46"/>
      <c r="D2" s="168" t="s">
        <v>928</v>
      </c>
      <c r="E2" s="168"/>
      <c r="F2" s="46" t="s">
        <v>929</v>
      </c>
      <c r="G2" s="46"/>
      <c r="H2" s="46"/>
      <c r="I2" s="46"/>
      <c r="J2" s="46"/>
      <c r="K2" s="169" t="s">
        <v>930</v>
      </c>
      <c r="L2" s="170"/>
    </row>
    <row r="3" s="171" customFormat="true" ht="24.75" hidden="false" customHeight="true" outlineLevel="0" collapsed="false">
      <c r="A3" s="46"/>
      <c r="B3" s="46"/>
      <c r="C3" s="46"/>
      <c r="D3" s="168"/>
      <c r="E3" s="168"/>
      <c r="F3" s="46" t="s">
        <v>46</v>
      </c>
      <c r="G3" s="46" t="s">
        <v>931</v>
      </c>
      <c r="H3" s="46"/>
      <c r="I3" s="46"/>
      <c r="J3" s="46"/>
      <c r="K3" s="169"/>
      <c r="L3" s="170"/>
    </row>
    <row r="4" s="171" customFormat="true" ht="63.75" hidden="false" customHeight="true" outlineLevel="0" collapsed="false">
      <c r="A4" s="46"/>
      <c r="B4" s="46"/>
      <c r="C4" s="46"/>
      <c r="D4" s="46" t="s">
        <v>46</v>
      </c>
      <c r="E4" s="52" t="s">
        <v>53</v>
      </c>
      <c r="F4" s="46"/>
      <c r="G4" s="172" t="s">
        <v>932</v>
      </c>
      <c r="H4" s="172" t="s">
        <v>933</v>
      </c>
      <c r="I4" s="172" t="s">
        <v>934</v>
      </c>
      <c r="J4" s="172" t="s">
        <v>935</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36</v>
      </c>
      <c r="C6" s="175"/>
      <c r="D6" s="176" t="n">
        <v>1191</v>
      </c>
      <c r="E6" s="176" t="n">
        <v>1191</v>
      </c>
      <c r="F6" s="176" t="n">
        <v>1188</v>
      </c>
      <c r="G6" s="176" t="n">
        <v>94</v>
      </c>
      <c r="H6" s="176" t="n">
        <v>957</v>
      </c>
      <c r="I6" s="176" t="n">
        <v>123</v>
      </c>
      <c r="J6" s="176" t="n">
        <v>4</v>
      </c>
      <c r="K6" s="176" t="n">
        <v>3</v>
      </c>
      <c r="L6" s="170"/>
    </row>
    <row r="7" customFormat="false" ht="16.5" hidden="false" customHeight="true" outlineLevel="0" collapsed="false">
      <c r="A7" s="151" t="n">
        <v>2</v>
      </c>
      <c r="B7" s="172" t="s">
        <v>937</v>
      </c>
      <c r="C7" s="177" t="s">
        <v>938</v>
      </c>
      <c r="D7" s="178"/>
      <c r="E7" s="178"/>
      <c r="F7" s="178"/>
      <c r="G7" s="178"/>
      <c r="H7" s="178"/>
      <c r="I7" s="178"/>
      <c r="J7" s="178"/>
      <c r="K7" s="178"/>
      <c r="L7" s="170"/>
      <c r="M7" s="164"/>
    </row>
    <row r="8" customFormat="false" ht="16.5" hidden="false" customHeight="true" outlineLevel="0" collapsed="false">
      <c r="A8" s="151" t="n">
        <v>3</v>
      </c>
      <c r="B8" s="172"/>
      <c r="C8" s="177" t="s">
        <v>939</v>
      </c>
      <c r="D8" s="178"/>
      <c r="E8" s="178"/>
      <c r="F8" s="178"/>
      <c r="G8" s="178"/>
      <c r="H8" s="178"/>
      <c r="I8" s="178"/>
      <c r="J8" s="178"/>
      <c r="K8" s="178"/>
      <c r="L8" s="170"/>
      <c r="M8" s="164"/>
    </row>
    <row r="9" customFormat="false" ht="16.5" hidden="false" customHeight="true" outlineLevel="0" collapsed="false">
      <c r="A9" s="151" t="n">
        <v>4</v>
      </c>
      <c r="B9" s="172"/>
      <c r="C9" s="177" t="s">
        <v>940</v>
      </c>
      <c r="D9" s="178"/>
      <c r="E9" s="178"/>
      <c r="F9" s="178"/>
      <c r="G9" s="178"/>
      <c r="H9" s="178"/>
      <c r="I9" s="178"/>
      <c r="J9" s="178"/>
      <c r="K9" s="178"/>
      <c r="L9" s="170"/>
      <c r="M9" s="164"/>
    </row>
    <row r="10" customFormat="false" ht="16.5" hidden="false" customHeight="true" outlineLevel="0" collapsed="false">
      <c r="A10" s="151" t="n">
        <v>5</v>
      </c>
      <c r="B10" s="179" t="s">
        <v>941</v>
      </c>
      <c r="C10" s="179"/>
      <c r="D10" s="178"/>
      <c r="E10" s="178"/>
      <c r="F10" s="178"/>
      <c r="G10" s="178"/>
      <c r="H10" s="178"/>
      <c r="I10" s="178"/>
      <c r="J10" s="178"/>
      <c r="K10" s="178"/>
      <c r="L10" s="170"/>
      <c r="M10" s="164"/>
    </row>
    <row r="11" customFormat="false" ht="16.5" hidden="false" customHeight="true" outlineLevel="0" collapsed="false">
      <c r="A11" s="151" t="n">
        <v>6</v>
      </c>
      <c r="B11" s="179" t="s">
        <v>942</v>
      </c>
      <c r="C11" s="179"/>
      <c r="D11" s="178"/>
      <c r="E11" s="178"/>
      <c r="F11" s="178"/>
      <c r="G11" s="178"/>
      <c r="H11" s="178"/>
      <c r="I11" s="178"/>
      <c r="J11" s="178"/>
      <c r="K11" s="178"/>
      <c r="L11" s="170"/>
      <c r="M11" s="164"/>
    </row>
    <row r="12" s="164" customFormat="true" ht="16.5" hidden="false" customHeight="true" outlineLevel="0" collapsed="false">
      <c r="A12" s="151" t="n">
        <v>7</v>
      </c>
      <c r="B12" s="179" t="s">
        <v>943</v>
      </c>
      <c r="C12" s="179"/>
      <c r="D12" s="178"/>
      <c r="E12" s="178"/>
      <c r="F12" s="178"/>
      <c r="G12" s="178"/>
      <c r="H12" s="178"/>
      <c r="I12" s="178"/>
      <c r="J12" s="178"/>
      <c r="K12" s="178"/>
      <c r="L12" s="180"/>
    </row>
    <row r="13" customFormat="false" ht="22.5" hidden="false" customHeight="true" outlineLevel="0" collapsed="false">
      <c r="A13" s="151" t="n">
        <v>8</v>
      </c>
      <c r="B13" s="179" t="s">
        <v>944</v>
      </c>
      <c r="C13" s="179"/>
      <c r="D13" s="178"/>
      <c r="E13" s="178"/>
      <c r="F13" s="178"/>
      <c r="G13" s="178"/>
      <c r="H13" s="178"/>
      <c r="I13" s="178"/>
      <c r="J13" s="178"/>
      <c r="K13" s="178"/>
      <c r="L13" s="170"/>
      <c r="M13" s="164"/>
    </row>
    <row r="14" s="164" customFormat="true" ht="16.5" hidden="false" customHeight="true" outlineLevel="0" collapsed="false">
      <c r="A14" s="151" t="n">
        <v>9</v>
      </c>
      <c r="B14" s="179" t="s">
        <v>945</v>
      </c>
      <c r="C14" s="179"/>
      <c r="D14" s="176" t="n">
        <v>1</v>
      </c>
      <c r="E14" s="176" t="n">
        <v>1</v>
      </c>
      <c r="F14" s="176" t="n">
        <v>1</v>
      </c>
      <c r="G14" s="176"/>
      <c r="H14" s="176" t="n">
        <v>1</v>
      </c>
      <c r="I14" s="176"/>
      <c r="J14" s="176"/>
      <c r="K14" s="176"/>
      <c r="L14" s="180"/>
    </row>
    <row r="15" customFormat="false" ht="16.5" hidden="false" customHeight="true" outlineLevel="0" collapsed="false">
      <c r="A15" s="151" t="n">
        <v>10</v>
      </c>
      <c r="B15" s="179" t="s">
        <v>946</v>
      </c>
      <c r="C15" s="179"/>
      <c r="D15" s="178"/>
      <c r="E15" s="178"/>
      <c r="F15" s="178"/>
      <c r="G15" s="178"/>
      <c r="H15" s="178"/>
      <c r="I15" s="178"/>
      <c r="J15" s="178"/>
      <c r="K15" s="178"/>
      <c r="L15" s="170"/>
      <c r="M15" s="164"/>
    </row>
    <row r="16" customFormat="false" ht="16.5" hidden="false" customHeight="true" outlineLevel="0" collapsed="false">
      <c r="A16" s="151" t="n">
        <v>11</v>
      </c>
      <c r="B16" s="179" t="s">
        <v>947</v>
      </c>
      <c r="C16" s="179"/>
      <c r="D16" s="178"/>
      <c r="E16" s="178"/>
      <c r="F16" s="178"/>
      <c r="G16" s="178"/>
      <c r="H16" s="178"/>
      <c r="I16" s="178"/>
      <c r="J16" s="178"/>
      <c r="K16" s="178"/>
      <c r="L16" s="170"/>
      <c r="M16" s="164"/>
    </row>
    <row r="17" customFormat="false" ht="16.5" hidden="false" customHeight="true" outlineLevel="0" collapsed="false">
      <c r="A17" s="151" t="n">
        <v>12</v>
      </c>
      <c r="B17" s="179" t="s">
        <v>948</v>
      </c>
      <c r="C17" s="179"/>
      <c r="D17" s="178"/>
      <c r="E17" s="178"/>
      <c r="F17" s="178"/>
      <c r="G17" s="178"/>
      <c r="H17" s="178"/>
      <c r="I17" s="178"/>
      <c r="J17" s="178"/>
      <c r="K17" s="178"/>
      <c r="L17" s="170"/>
      <c r="M17" s="164"/>
    </row>
    <row r="18" customFormat="false" ht="16.5" hidden="false" customHeight="true" outlineLevel="0" collapsed="false">
      <c r="A18" s="151" t="n">
        <v>13</v>
      </c>
      <c r="B18" s="179" t="s">
        <v>949</v>
      </c>
      <c r="C18" s="179"/>
      <c r="D18" s="178"/>
      <c r="E18" s="178"/>
      <c r="F18" s="178"/>
      <c r="G18" s="178"/>
      <c r="H18" s="178"/>
      <c r="I18" s="178"/>
      <c r="J18" s="178"/>
      <c r="K18" s="178"/>
      <c r="L18" s="170"/>
      <c r="M18" s="164"/>
    </row>
    <row r="19" customFormat="false" ht="16.5" hidden="false" customHeight="true" outlineLevel="0" collapsed="false">
      <c r="A19" s="151" t="n">
        <v>14</v>
      </c>
      <c r="B19" s="179" t="s">
        <v>950</v>
      </c>
      <c r="C19" s="179"/>
      <c r="D19" s="178"/>
      <c r="E19" s="178"/>
      <c r="F19" s="178"/>
      <c r="G19" s="178"/>
      <c r="H19" s="178"/>
      <c r="I19" s="178"/>
      <c r="J19" s="178"/>
      <c r="K19" s="178"/>
      <c r="L19" s="170"/>
      <c r="M19" s="164"/>
    </row>
    <row r="20" customFormat="false" ht="16.5" hidden="false" customHeight="true" outlineLevel="0" collapsed="false">
      <c r="A20" s="151" t="n">
        <v>15</v>
      </c>
      <c r="B20" s="179" t="s">
        <v>951</v>
      </c>
      <c r="C20" s="179"/>
      <c r="D20" s="178"/>
      <c r="E20" s="178"/>
      <c r="F20" s="178"/>
      <c r="G20" s="178"/>
      <c r="H20" s="178"/>
      <c r="I20" s="178"/>
      <c r="J20" s="178"/>
      <c r="K20" s="178"/>
      <c r="L20" s="170"/>
      <c r="M20" s="164"/>
    </row>
    <row r="21" customFormat="false" ht="16.5" hidden="false" customHeight="true" outlineLevel="0" collapsed="false">
      <c r="A21" s="151" t="n">
        <v>16</v>
      </c>
      <c r="B21" s="181" t="s">
        <v>952</v>
      </c>
      <c r="C21" s="181"/>
      <c r="D21" s="178" t="n">
        <v>102</v>
      </c>
      <c r="E21" s="178" t="n">
        <v>102</v>
      </c>
      <c r="F21" s="178" t="n">
        <v>102</v>
      </c>
      <c r="G21" s="178" t="n">
        <v>2</v>
      </c>
      <c r="H21" s="178" t="n">
        <v>48</v>
      </c>
      <c r="I21" s="178" t="n">
        <v>44</v>
      </c>
      <c r="J21" s="178" t="n">
        <v>3</v>
      </c>
      <c r="K21" s="178"/>
      <c r="L21" s="170"/>
      <c r="M21" s="164"/>
    </row>
    <row r="22" customFormat="false" ht="16.5" hidden="false" customHeight="true" outlineLevel="0" collapsed="false">
      <c r="A22" s="151" t="n">
        <v>17</v>
      </c>
      <c r="B22" s="182" t="s">
        <v>871</v>
      </c>
      <c r="C22" s="183" t="s">
        <v>953</v>
      </c>
      <c r="D22" s="178" t="n">
        <v>3</v>
      </c>
      <c r="E22" s="178" t="n">
        <v>3</v>
      </c>
      <c r="F22" s="178" t="n">
        <v>3</v>
      </c>
      <c r="G22" s="178"/>
      <c r="H22" s="178" t="n">
        <v>3</v>
      </c>
      <c r="I22" s="178"/>
      <c r="J22" s="178"/>
      <c r="K22" s="178"/>
      <c r="L22" s="170"/>
      <c r="M22" s="164"/>
    </row>
    <row r="23" customFormat="false" ht="16.5" hidden="false" customHeight="true" outlineLevel="0" collapsed="false">
      <c r="A23" s="151" t="n">
        <v>18</v>
      </c>
      <c r="B23" s="182"/>
      <c r="C23" s="183" t="s">
        <v>954</v>
      </c>
      <c r="D23" s="178"/>
      <c r="E23" s="178"/>
      <c r="F23" s="178"/>
      <c r="G23" s="178"/>
      <c r="H23" s="178"/>
      <c r="I23" s="178"/>
      <c r="J23" s="178"/>
      <c r="K23" s="178"/>
      <c r="L23" s="170"/>
      <c r="M23" s="164"/>
    </row>
    <row r="24" customFormat="false" ht="16.5" hidden="false" customHeight="true" outlineLevel="0" collapsed="false">
      <c r="A24" s="151" t="n">
        <v>19</v>
      </c>
      <c r="B24" s="182"/>
      <c r="C24" s="183" t="s">
        <v>955</v>
      </c>
      <c r="D24" s="178" t="n">
        <v>81</v>
      </c>
      <c r="E24" s="178" t="n">
        <v>81</v>
      </c>
      <c r="F24" s="178" t="n">
        <v>81</v>
      </c>
      <c r="G24" s="178" t="n">
        <v>2</v>
      </c>
      <c r="H24" s="178" t="n">
        <v>29</v>
      </c>
      <c r="I24" s="178" t="n">
        <v>44</v>
      </c>
      <c r="J24" s="178" t="n">
        <v>1</v>
      </c>
      <c r="K24" s="178"/>
      <c r="L24" s="170"/>
      <c r="M24" s="164"/>
    </row>
    <row r="25" customFormat="false" ht="16.5" hidden="false" customHeight="true" outlineLevel="0" collapsed="false">
      <c r="A25" s="151" t="n">
        <v>20</v>
      </c>
      <c r="B25" s="182"/>
      <c r="C25" s="183" t="s">
        <v>956</v>
      </c>
      <c r="D25" s="178" t="n">
        <v>18</v>
      </c>
      <c r="E25" s="178" t="n">
        <v>18</v>
      </c>
      <c r="F25" s="178" t="n">
        <v>18</v>
      </c>
      <c r="G25" s="178"/>
      <c r="H25" s="178" t="n">
        <v>16</v>
      </c>
      <c r="I25" s="178"/>
      <c r="J25" s="178" t="n">
        <v>2</v>
      </c>
      <c r="K25" s="178"/>
      <c r="L25" s="170"/>
      <c r="M25" s="164"/>
    </row>
    <row r="26" customFormat="false" ht="16.5" hidden="false" customHeight="true" outlineLevel="0" collapsed="false">
      <c r="A26" s="151" t="n">
        <v>21</v>
      </c>
      <c r="B26" s="182"/>
      <c r="C26" s="183" t="s">
        <v>957</v>
      </c>
      <c r="D26" s="178"/>
      <c r="E26" s="178"/>
      <c r="F26" s="178"/>
      <c r="G26" s="178"/>
      <c r="H26" s="178"/>
      <c r="I26" s="178"/>
      <c r="J26" s="178"/>
      <c r="K26" s="178"/>
      <c r="L26" s="170"/>
      <c r="M26" s="164"/>
    </row>
    <row r="27" s="164" customFormat="true" ht="23.25" hidden="false" customHeight="true" outlineLevel="0" collapsed="false">
      <c r="A27" s="151" t="n">
        <v>22</v>
      </c>
      <c r="B27" s="182"/>
      <c r="C27" s="184" t="s">
        <v>958</v>
      </c>
      <c r="D27" s="176"/>
      <c r="E27" s="176"/>
      <c r="F27" s="176"/>
      <c r="G27" s="176"/>
      <c r="H27" s="176"/>
      <c r="I27" s="176"/>
      <c r="J27" s="176"/>
      <c r="K27" s="176"/>
      <c r="L27" s="180"/>
    </row>
    <row r="28" s="164" customFormat="true" ht="24.75" hidden="false" customHeight="true" outlineLevel="0" collapsed="false">
      <c r="A28" s="151" t="n">
        <v>23</v>
      </c>
      <c r="B28" s="182"/>
      <c r="C28" s="184" t="s">
        <v>959</v>
      </c>
      <c r="D28" s="176"/>
      <c r="E28" s="176"/>
      <c r="F28" s="176"/>
      <c r="G28" s="176"/>
      <c r="H28" s="176"/>
      <c r="I28" s="176"/>
      <c r="J28" s="176"/>
      <c r="K28" s="176"/>
      <c r="L28" s="180"/>
    </row>
    <row r="29" customFormat="false" ht="16.5" hidden="false" customHeight="true" outlineLevel="0" collapsed="false">
      <c r="A29" s="151" t="n">
        <v>24</v>
      </c>
      <c r="B29" s="179" t="s">
        <v>960</v>
      </c>
      <c r="C29" s="179"/>
      <c r="D29" s="178"/>
      <c r="E29" s="178"/>
      <c r="F29" s="178"/>
      <c r="G29" s="178"/>
      <c r="H29" s="178"/>
      <c r="I29" s="178"/>
      <c r="J29" s="178"/>
      <c r="K29" s="178"/>
      <c r="L29" s="170"/>
      <c r="M29" s="164"/>
    </row>
    <row r="30" customFormat="false" ht="16.5" hidden="false" customHeight="true" outlineLevel="0" collapsed="false">
      <c r="A30" s="151" t="n">
        <v>25</v>
      </c>
      <c r="B30" s="179" t="s">
        <v>961</v>
      </c>
      <c r="C30" s="179"/>
      <c r="D30" s="178"/>
      <c r="E30" s="178"/>
      <c r="F30" s="178"/>
      <c r="G30" s="178"/>
      <c r="H30" s="178"/>
      <c r="I30" s="178"/>
      <c r="J30" s="178"/>
      <c r="K30" s="178"/>
      <c r="L30" s="170"/>
      <c r="M30" s="164"/>
    </row>
    <row r="31" customFormat="false" ht="16.5" hidden="false" customHeight="true" outlineLevel="0" collapsed="false">
      <c r="A31" s="151" t="n">
        <v>26</v>
      </c>
      <c r="B31" s="179" t="s">
        <v>962</v>
      </c>
      <c r="C31" s="179"/>
      <c r="D31" s="178"/>
      <c r="E31" s="178"/>
      <c r="F31" s="178"/>
      <c r="G31" s="178"/>
      <c r="H31" s="178"/>
      <c r="I31" s="178"/>
      <c r="J31" s="178"/>
      <c r="K31" s="178"/>
      <c r="L31" s="170"/>
      <c r="M31" s="164"/>
    </row>
    <row r="32" customFormat="false" ht="16.5" hidden="false" customHeight="true" outlineLevel="0" collapsed="false">
      <c r="A32" s="151" t="n">
        <v>27</v>
      </c>
      <c r="B32" s="179" t="s">
        <v>963</v>
      </c>
      <c r="C32" s="179"/>
      <c r="D32" s="178"/>
      <c r="E32" s="178"/>
      <c r="F32" s="178"/>
      <c r="G32" s="178"/>
      <c r="H32" s="178"/>
      <c r="I32" s="178"/>
      <c r="J32" s="178"/>
      <c r="K32" s="178"/>
      <c r="L32" s="170"/>
      <c r="M32" s="164"/>
    </row>
    <row r="33" customFormat="false" ht="16.5" hidden="false" customHeight="true" outlineLevel="0" collapsed="false">
      <c r="A33" s="151" t="n">
        <v>28</v>
      </c>
      <c r="B33" s="179" t="s">
        <v>964</v>
      </c>
      <c r="C33" s="179"/>
      <c r="D33" s="178" t="n">
        <v>45</v>
      </c>
      <c r="E33" s="178" t="n">
        <v>45</v>
      </c>
      <c r="F33" s="178" t="n">
        <v>45</v>
      </c>
      <c r="G33" s="178" t="n">
        <v>2</v>
      </c>
      <c r="H33" s="178" t="n">
        <v>40</v>
      </c>
      <c r="I33" s="178" t="n">
        <v>3</v>
      </c>
      <c r="J33" s="178"/>
      <c r="K33" s="178"/>
      <c r="L33" s="170"/>
      <c r="M33" s="164"/>
    </row>
    <row r="34" customFormat="false" ht="26.25" hidden="false" customHeight="true" outlineLevel="0" collapsed="false">
      <c r="A34" s="151" t="n">
        <v>29</v>
      </c>
      <c r="B34" s="179" t="s">
        <v>965</v>
      </c>
      <c r="C34" s="179"/>
      <c r="D34" s="178"/>
      <c r="E34" s="178"/>
      <c r="F34" s="178"/>
      <c r="G34" s="178"/>
      <c r="H34" s="178"/>
      <c r="I34" s="178"/>
      <c r="J34" s="178"/>
      <c r="K34" s="178"/>
      <c r="L34" s="170"/>
      <c r="M34" s="164"/>
    </row>
    <row r="35" customFormat="false" ht="16.5" hidden="false" customHeight="true" outlineLevel="0" collapsed="false">
      <c r="A35" s="151" t="n">
        <v>30</v>
      </c>
      <c r="B35" s="179" t="s">
        <v>966</v>
      </c>
      <c r="C35" s="179"/>
      <c r="D35" s="178" t="n">
        <v>16</v>
      </c>
      <c r="E35" s="178" t="n">
        <v>16</v>
      </c>
      <c r="F35" s="178" t="n">
        <v>16</v>
      </c>
      <c r="G35" s="178"/>
      <c r="H35" s="178" t="n">
        <v>13</v>
      </c>
      <c r="I35" s="178" t="n">
        <v>2</v>
      </c>
      <c r="J35" s="178" t="n">
        <v>1</v>
      </c>
      <c r="K35" s="178"/>
      <c r="L35" s="170"/>
      <c r="M35" s="164"/>
    </row>
    <row r="36" customFormat="false" ht="16.5" hidden="false" customHeight="true" outlineLevel="0" collapsed="false">
      <c r="A36" s="151" t="n">
        <v>31</v>
      </c>
      <c r="B36" s="179" t="s">
        <v>967</v>
      </c>
      <c r="C36" s="179"/>
      <c r="D36" s="178" t="n">
        <v>104</v>
      </c>
      <c r="E36" s="178" t="n">
        <v>104</v>
      </c>
      <c r="F36" s="178" t="n">
        <v>104</v>
      </c>
      <c r="G36" s="178" t="n">
        <v>6</v>
      </c>
      <c r="H36" s="178" t="n">
        <v>94</v>
      </c>
      <c r="I36" s="178" t="n">
        <v>4</v>
      </c>
      <c r="J36" s="178"/>
      <c r="K36" s="178"/>
      <c r="L36" s="170"/>
      <c r="M36" s="164"/>
    </row>
    <row r="37" customFormat="false" ht="16.5" hidden="false" customHeight="true" outlineLevel="0" collapsed="false">
      <c r="A37" s="151" t="n">
        <v>32</v>
      </c>
      <c r="B37" s="179" t="s">
        <v>968</v>
      </c>
      <c r="C37" s="179"/>
      <c r="D37" s="178" t="n">
        <v>2</v>
      </c>
      <c r="E37" s="178" t="n">
        <v>2</v>
      </c>
      <c r="F37" s="178" t="n">
        <v>2</v>
      </c>
      <c r="G37" s="178"/>
      <c r="H37" s="178" t="n">
        <v>2</v>
      </c>
      <c r="I37" s="178"/>
      <c r="J37" s="178"/>
      <c r="K37" s="178"/>
      <c r="L37" s="170"/>
      <c r="M37" s="164"/>
    </row>
    <row r="38" customFormat="false" ht="16.5" hidden="false" customHeight="true" outlineLevel="0" collapsed="false">
      <c r="A38" s="151" t="n">
        <v>33</v>
      </c>
      <c r="B38" s="179" t="s">
        <v>969</v>
      </c>
      <c r="C38" s="179"/>
      <c r="D38" s="178" t="n">
        <v>266</v>
      </c>
      <c r="E38" s="178" t="n">
        <v>266</v>
      </c>
      <c r="F38" s="178" t="n">
        <v>264</v>
      </c>
      <c r="G38" s="178" t="n">
        <v>8</v>
      </c>
      <c r="H38" s="178" t="n">
        <v>234</v>
      </c>
      <c r="I38" s="178" t="n">
        <v>19</v>
      </c>
      <c r="J38" s="178"/>
      <c r="K38" s="178" t="n">
        <v>2</v>
      </c>
      <c r="L38" s="170"/>
      <c r="M38" s="164"/>
    </row>
    <row r="39" customFormat="false" ht="16.5" hidden="false" customHeight="true" outlineLevel="0" collapsed="false">
      <c r="A39" s="151" t="n">
        <v>34</v>
      </c>
      <c r="B39" s="179" t="s">
        <v>970</v>
      </c>
      <c r="C39" s="179"/>
      <c r="D39" s="178" t="n">
        <v>302</v>
      </c>
      <c r="E39" s="178" t="n">
        <v>302</v>
      </c>
      <c r="F39" s="178" t="n">
        <v>301</v>
      </c>
      <c r="G39" s="178" t="n">
        <v>26</v>
      </c>
      <c r="H39" s="178" t="n">
        <v>270</v>
      </c>
      <c r="I39" s="178" t="n">
        <v>5</v>
      </c>
      <c r="J39" s="178"/>
      <c r="K39" s="178" t="n">
        <v>1</v>
      </c>
      <c r="L39" s="170"/>
      <c r="M39" s="164"/>
    </row>
    <row r="40" customFormat="false" ht="16.5" hidden="false" customHeight="true" outlineLevel="0" collapsed="false">
      <c r="A40" s="151" t="n">
        <v>35</v>
      </c>
      <c r="B40" s="179" t="s">
        <v>971</v>
      </c>
      <c r="C40" s="179"/>
      <c r="D40" s="178" t="n">
        <v>57</v>
      </c>
      <c r="E40" s="178" t="n">
        <v>57</v>
      </c>
      <c r="F40" s="178" t="n">
        <v>57</v>
      </c>
      <c r="G40" s="178" t="n">
        <v>3</v>
      </c>
      <c r="H40" s="178" t="n">
        <v>19</v>
      </c>
      <c r="I40" s="178" t="n">
        <v>33</v>
      </c>
      <c r="J40" s="178"/>
      <c r="K40" s="178"/>
      <c r="L40" s="170"/>
      <c r="M40" s="164"/>
    </row>
    <row r="41" s="164" customFormat="true" ht="16.5" hidden="false" customHeight="true" outlineLevel="0" collapsed="false">
      <c r="A41" s="151" t="n">
        <v>36</v>
      </c>
      <c r="B41" s="179" t="s">
        <v>972</v>
      </c>
      <c r="C41" s="179"/>
      <c r="D41" s="178"/>
      <c r="E41" s="178"/>
      <c r="F41" s="178"/>
      <c r="G41" s="178"/>
      <c r="H41" s="178"/>
      <c r="I41" s="178"/>
      <c r="J41" s="178"/>
      <c r="K41" s="178"/>
      <c r="L41" s="180"/>
    </row>
    <row r="42" customFormat="false" ht="16.5" hidden="false" customHeight="true" outlineLevel="0" collapsed="false">
      <c r="A42" s="151" t="n">
        <v>37</v>
      </c>
      <c r="B42" s="185" t="s">
        <v>973</v>
      </c>
      <c r="C42" s="185"/>
      <c r="D42" s="178" t="n">
        <v>296</v>
      </c>
      <c r="E42" s="178" t="n">
        <v>296</v>
      </c>
      <c r="F42" s="178" t="n">
        <v>296</v>
      </c>
      <c r="G42" s="178" t="n">
        <v>47</v>
      </c>
      <c r="H42" s="178" t="n">
        <v>236</v>
      </c>
      <c r="I42" s="178" t="n">
        <v>13</v>
      </c>
      <c r="J42" s="178"/>
      <c r="K42" s="178"/>
      <c r="L42" s="170"/>
      <c r="M42" s="164"/>
    </row>
    <row r="43" customFormat="false" ht="25.5" hidden="false" customHeight="true" outlineLevel="0" collapsed="false">
      <c r="A43" s="151" t="n">
        <v>38</v>
      </c>
      <c r="B43" s="175" t="s">
        <v>974</v>
      </c>
      <c r="C43" s="175"/>
      <c r="D43" s="178" t="n">
        <v>145</v>
      </c>
      <c r="E43" s="178" t="n">
        <v>144</v>
      </c>
      <c r="F43" s="178" t="n">
        <v>144</v>
      </c>
      <c r="G43" s="178" t="n">
        <v>29</v>
      </c>
      <c r="H43" s="178" t="n">
        <v>86</v>
      </c>
      <c r="I43" s="178" t="n">
        <v>22</v>
      </c>
      <c r="J43" s="178"/>
      <c r="K43" s="178" t="n">
        <v>1</v>
      </c>
      <c r="L43" s="170"/>
      <c r="M43" s="164"/>
    </row>
    <row r="44" customFormat="false" ht="16.5" hidden="false" customHeight="true" outlineLevel="0" collapsed="false">
      <c r="A44" s="151" t="n">
        <v>39</v>
      </c>
      <c r="B44" s="186" t="s">
        <v>975</v>
      </c>
      <c r="C44" s="186"/>
      <c r="D44" s="178" t="n">
        <v>117</v>
      </c>
      <c r="E44" s="178" t="n">
        <v>117</v>
      </c>
      <c r="F44" s="178" t="n">
        <v>116</v>
      </c>
      <c r="G44" s="178" t="n">
        <v>23</v>
      </c>
      <c r="H44" s="178" t="n">
        <v>73</v>
      </c>
      <c r="I44" s="178" t="n">
        <v>16</v>
      </c>
      <c r="J44" s="178"/>
      <c r="K44" s="178" t="n">
        <v>1</v>
      </c>
      <c r="L44" s="170"/>
      <c r="M44" s="164"/>
    </row>
    <row r="45" s="164" customFormat="true" ht="30" hidden="false" customHeight="true" outlineLevel="0" collapsed="false">
      <c r="A45" s="151" t="n">
        <v>40</v>
      </c>
      <c r="B45" s="186" t="s">
        <v>976</v>
      </c>
      <c r="C45" s="186"/>
      <c r="D45" s="178" t="n">
        <v>97</v>
      </c>
      <c r="E45" s="178" t="n">
        <v>97</v>
      </c>
      <c r="F45" s="178" t="n">
        <v>97</v>
      </c>
      <c r="G45" s="178" t="n">
        <v>19</v>
      </c>
      <c r="H45" s="178" t="n">
        <v>63</v>
      </c>
      <c r="I45" s="178" t="n">
        <v>13</v>
      </c>
      <c r="J45" s="178"/>
      <c r="K45" s="178"/>
      <c r="L45" s="180"/>
    </row>
    <row r="46" customFormat="false" ht="16.5" hidden="false" customHeight="true" outlineLevel="0" collapsed="false">
      <c r="A46" s="151" t="n">
        <v>41</v>
      </c>
      <c r="B46" s="186" t="s">
        <v>977</v>
      </c>
      <c r="C46" s="186"/>
      <c r="D46" s="178" t="n">
        <v>1</v>
      </c>
      <c r="E46" s="178" t="n">
        <v>1</v>
      </c>
      <c r="F46" s="178" t="n">
        <v>1</v>
      </c>
      <c r="G46" s="178"/>
      <c r="H46" s="178" t="n">
        <v>1</v>
      </c>
      <c r="I46" s="178"/>
      <c r="J46" s="178"/>
      <c r="K46" s="178"/>
      <c r="L46" s="170"/>
      <c r="M46" s="164"/>
    </row>
    <row r="47" customFormat="false" ht="16.5" hidden="false" customHeight="true" outlineLevel="0" collapsed="false">
      <c r="A47" s="151" t="n">
        <v>42</v>
      </c>
      <c r="B47" s="187" t="s">
        <v>978</v>
      </c>
      <c r="C47" s="187"/>
      <c r="D47" s="178" t="n">
        <v>21</v>
      </c>
      <c r="E47" s="178" t="n">
        <v>20</v>
      </c>
      <c r="F47" s="178" t="n">
        <v>21</v>
      </c>
      <c r="G47" s="178" t="n">
        <v>3</v>
      </c>
      <c r="H47" s="178" t="n">
        <v>10</v>
      </c>
      <c r="I47" s="178" t="n">
        <v>5</v>
      </c>
      <c r="J47" s="178"/>
      <c r="K47" s="178"/>
      <c r="L47" s="170"/>
      <c r="M47" s="164"/>
    </row>
    <row r="48" customFormat="false" ht="16.5" hidden="false" customHeight="true" outlineLevel="0" collapsed="false">
      <c r="A48" s="151" t="n">
        <v>43</v>
      </c>
      <c r="B48" s="187" t="s">
        <v>979</v>
      </c>
      <c r="C48" s="187"/>
      <c r="D48" s="178" t="n">
        <v>1</v>
      </c>
      <c r="E48" s="178" t="n">
        <v>1</v>
      </c>
      <c r="F48" s="178" t="n">
        <v>1</v>
      </c>
      <c r="G48" s="178"/>
      <c r="H48" s="178"/>
      <c r="I48" s="178" t="n">
        <v>1</v>
      </c>
      <c r="J48" s="178"/>
      <c r="K48" s="178"/>
      <c r="L48" s="170"/>
      <c r="M48" s="164"/>
    </row>
    <row r="49" customFormat="false" ht="16.5" hidden="false" customHeight="true" outlineLevel="0" collapsed="false">
      <c r="A49" s="151" t="n">
        <v>44</v>
      </c>
      <c r="B49" s="187" t="s">
        <v>980</v>
      </c>
      <c r="C49" s="187"/>
      <c r="D49" s="178" t="n">
        <v>2</v>
      </c>
      <c r="E49" s="178" t="n">
        <v>2</v>
      </c>
      <c r="F49" s="178" t="n">
        <v>2</v>
      </c>
      <c r="G49" s="178" t="n">
        <v>1</v>
      </c>
      <c r="H49" s="178" t="n">
        <v>1</v>
      </c>
      <c r="I49" s="178"/>
      <c r="J49" s="178"/>
      <c r="K49" s="178"/>
      <c r="L49" s="170"/>
      <c r="M49" s="164"/>
    </row>
    <row r="50" customFormat="false" ht="22.5" hidden="false" customHeight="true" outlineLevel="0" collapsed="false">
      <c r="A50" s="151" t="n">
        <v>45</v>
      </c>
      <c r="B50" s="186" t="s">
        <v>981</v>
      </c>
      <c r="C50" s="186"/>
      <c r="D50" s="178"/>
      <c r="E50" s="178"/>
      <c r="F50" s="178"/>
      <c r="G50" s="178"/>
      <c r="H50" s="178"/>
      <c r="I50" s="178"/>
      <c r="J50" s="178"/>
      <c r="K50" s="178"/>
      <c r="L50" s="170"/>
      <c r="M50" s="164"/>
    </row>
    <row r="51" customFormat="false" ht="26.25" hidden="false" customHeight="true" outlineLevel="0" collapsed="false">
      <c r="A51" s="151" t="n">
        <v>46</v>
      </c>
      <c r="B51" s="186" t="s">
        <v>982</v>
      </c>
      <c r="C51" s="186"/>
      <c r="D51" s="178" t="n">
        <v>1</v>
      </c>
      <c r="E51" s="178" t="n">
        <v>1</v>
      </c>
      <c r="F51" s="178" t="n">
        <v>1</v>
      </c>
      <c r="G51" s="178"/>
      <c r="H51" s="178" t="n">
        <v>1</v>
      </c>
      <c r="I51" s="178"/>
      <c r="J51" s="178"/>
      <c r="K51" s="178"/>
      <c r="L51" s="170"/>
      <c r="M51" s="164"/>
    </row>
    <row r="52" customFormat="false" ht="27.75" hidden="false" customHeight="true" outlineLevel="0" collapsed="false">
      <c r="A52" s="151" t="n">
        <v>47</v>
      </c>
      <c r="B52" s="186" t="s">
        <v>983</v>
      </c>
      <c r="C52" s="186"/>
      <c r="D52" s="178"/>
      <c r="E52" s="178"/>
      <c r="F52" s="178"/>
      <c r="G52" s="178"/>
      <c r="H52" s="178"/>
      <c r="I52" s="178"/>
      <c r="J52" s="178"/>
      <c r="K52" s="178"/>
      <c r="L52" s="170"/>
      <c r="M52" s="164"/>
    </row>
    <row r="53" customFormat="false" ht="16.5" hidden="false" customHeight="true" outlineLevel="0" collapsed="false">
      <c r="A53" s="151" t="n">
        <v>48</v>
      </c>
      <c r="B53" s="185" t="s">
        <v>984</v>
      </c>
      <c r="C53" s="185"/>
      <c r="D53" s="178" t="n">
        <v>2</v>
      </c>
      <c r="E53" s="178" t="n">
        <v>2</v>
      </c>
      <c r="F53" s="178" t="n">
        <v>2</v>
      </c>
      <c r="G53" s="178" t="n">
        <v>2</v>
      </c>
      <c r="H53" s="178"/>
      <c r="I53" s="178"/>
      <c r="J53" s="178"/>
      <c r="K53" s="178"/>
      <c r="L53" s="170"/>
      <c r="M53" s="164"/>
    </row>
    <row r="54" customFormat="false" ht="16.5" hidden="false" customHeight="true" outlineLevel="0" collapsed="false">
      <c r="A54" s="151" t="n">
        <v>49</v>
      </c>
      <c r="B54" s="188" t="s">
        <v>985</v>
      </c>
      <c r="C54" s="188"/>
      <c r="D54" s="178" t="n">
        <v>17</v>
      </c>
      <c r="E54" s="178" t="n">
        <v>17</v>
      </c>
      <c r="F54" s="178" t="n">
        <v>17</v>
      </c>
      <c r="G54" s="178" t="n">
        <v>1</v>
      </c>
      <c r="H54" s="178" t="n">
        <v>7</v>
      </c>
      <c r="I54" s="178" t="n">
        <v>9</v>
      </c>
      <c r="J54" s="178"/>
      <c r="K54" s="178"/>
      <c r="L54" s="189"/>
    </row>
    <row r="55" customFormat="false" ht="16.5" hidden="false" customHeight="true" outlineLevel="0" collapsed="false">
      <c r="A55" s="151" t="n">
        <v>50</v>
      </c>
      <c r="B55" s="188" t="s">
        <v>986</v>
      </c>
      <c r="C55" s="188"/>
      <c r="D55" s="190" t="n">
        <f aca="false">D6+D43+D54</f>
        <v>1353</v>
      </c>
      <c r="E55" s="190" t="n">
        <f aca="false">E6+E43+E54</f>
        <v>1352</v>
      </c>
      <c r="F55" s="190" t="n">
        <f aca="false">F6+F43+F54</f>
        <v>1349</v>
      </c>
      <c r="G55" s="190" t="n">
        <f aca="false">G6+G43+G54</f>
        <v>124</v>
      </c>
      <c r="H55" s="190" t="n">
        <f aca="false">H6+H43+H54</f>
        <v>1050</v>
      </c>
      <c r="I55" s="190" t="n">
        <f aca="false">I6+I43+I54</f>
        <v>154</v>
      </c>
      <c r="J55" s="191" t="n">
        <f aca="false">J6+J43+J54</f>
        <v>4</v>
      </c>
      <c r="K55" s="190" t="n">
        <f aca="false">K6+K43+K54</f>
        <v>4</v>
      </c>
      <c r="L55" s="189"/>
    </row>
    <row r="56" s="164" customFormat="true" ht="16.5" hidden="false" customHeight="true" outlineLevel="0" collapsed="false">
      <c r="A56" s="151" t="n">
        <v>51</v>
      </c>
      <c r="B56" s="192" t="s">
        <v>987</v>
      </c>
      <c r="C56" s="192"/>
      <c r="D56" s="60"/>
      <c r="E56" s="60"/>
      <c r="F56" s="60"/>
      <c r="G56" s="60"/>
      <c r="H56" s="60"/>
      <c r="I56" s="60"/>
      <c r="J56" s="60"/>
      <c r="K56" s="60"/>
      <c r="L56" s="193"/>
    </row>
    <row r="57" s="164" customFormat="true" ht="16.5" hidden="false" customHeight="true" outlineLevel="0" collapsed="false">
      <c r="A57" s="151" t="n">
        <v>52</v>
      </c>
      <c r="B57" s="192" t="s">
        <v>988</v>
      </c>
      <c r="C57" s="192"/>
      <c r="D57" s="60" t="n">
        <v>2</v>
      </c>
      <c r="E57" s="60" t="n">
        <v>2</v>
      </c>
      <c r="F57" s="60" t="n">
        <v>2</v>
      </c>
      <c r="G57" s="60"/>
      <c r="H57" s="60"/>
      <c r="I57" s="60" t="n">
        <v>2</v>
      </c>
      <c r="J57" s="60"/>
      <c r="K57" s="60"/>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E215D68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989</v>
      </c>
      <c r="B1" s="195"/>
      <c r="C1" s="195"/>
      <c r="D1" s="195"/>
      <c r="E1" s="196"/>
      <c r="F1" s="196"/>
      <c r="G1" s="196"/>
      <c r="H1" s="196"/>
      <c r="I1" s="195"/>
      <c r="J1" s="197"/>
      <c r="K1" s="197"/>
      <c r="L1" s="197"/>
    </row>
    <row r="2" s="201" customFormat="true" ht="29.25" hidden="false" customHeight="true" outlineLevel="0" collapsed="false">
      <c r="A2" s="137" t="s">
        <v>27</v>
      </c>
      <c r="B2" s="137" t="s">
        <v>990</v>
      </c>
      <c r="C2" s="168" t="s">
        <v>991</v>
      </c>
      <c r="D2" s="168"/>
      <c r="E2" s="198" t="s">
        <v>992</v>
      </c>
      <c r="F2" s="198"/>
      <c r="G2" s="198"/>
      <c r="H2" s="198"/>
      <c r="I2" s="199" t="s">
        <v>993</v>
      </c>
      <c r="J2" s="200"/>
      <c r="K2" s="200"/>
      <c r="L2" s="200"/>
    </row>
    <row r="3" s="201" customFormat="true" ht="18" hidden="false" customHeight="true" outlineLevel="0" collapsed="false">
      <c r="A3" s="137"/>
      <c r="B3" s="137"/>
      <c r="C3" s="168"/>
      <c r="D3" s="168"/>
      <c r="E3" s="137" t="s">
        <v>46</v>
      </c>
      <c r="F3" s="198" t="s">
        <v>931</v>
      </c>
      <c r="G3" s="198"/>
      <c r="H3" s="198"/>
      <c r="I3" s="199"/>
      <c r="J3" s="200"/>
      <c r="K3" s="200"/>
      <c r="L3" s="200"/>
    </row>
    <row r="4" s="201" customFormat="true" ht="73.5" hidden="false" customHeight="true" outlineLevel="0" collapsed="false">
      <c r="A4" s="137"/>
      <c r="B4" s="137"/>
      <c r="C4" s="46" t="s">
        <v>46</v>
      </c>
      <c r="D4" s="52" t="s">
        <v>53</v>
      </c>
      <c r="E4" s="137"/>
      <c r="F4" s="202" t="s">
        <v>932</v>
      </c>
      <c r="G4" s="203" t="s">
        <v>994</v>
      </c>
      <c r="H4" s="204" t="s">
        <v>995</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996</v>
      </c>
      <c r="C6" s="208" t="n">
        <v>1</v>
      </c>
      <c r="D6" s="208" t="n">
        <v>1</v>
      </c>
      <c r="E6" s="208"/>
      <c r="F6" s="208"/>
      <c r="G6" s="208"/>
      <c r="H6" s="208"/>
      <c r="I6" s="208" t="n">
        <v>1</v>
      </c>
      <c r="J6" s="197"/>
      <c r="K6" s="197"/>
      <c r="L6" s="197"/>
    </row>
    <row r="7" customFormat="false" ht="18" hidden="false" customHeight="true" outlineLevel="0" collapsed="false">
      <c r="A7" s="206" t="n">
        <v>2</v>
      </c>
      <c r="B7" s="207" t="s">
        <v>997</v>
      </c>
      <c r="C7" s="209"/>
      <c r="D7" s="209"/>
      <c r="E7" s="209"/>
      <c r="F7" s="209"/>
      <c r="G7" s="209"/>
      <c r="H7" s="210"/>
      <c r="I7" s="209"/>
      <c r="J7" s="197"/>
      <c r="K7" s="197"/>
      <c r="L7" s="197"/>
    </row>
    <row r="8" customFormat="false" ht="20.25" hidden="false" customHeight="true" outlineLevel="0" collapsed="false">
      <c r="A8" s="206" t="n">
        <v>3</v>
      </c>
      <c r="B8" s="207" t="s">
        <v>998</v>
      </c>
      <c r="C8" s="209"/>
      <c r="D8" s="209"/>
      <c r="E8" s="209"/>
      <c r="F8" s="209"/>
      <c r="G8" s="209"/>
      <c r="H8" s="210"/>
      <c r="I8" s="209"/>
      <c r="J8" s="197"/>
      <c r="K8" s="197"/>
      <c r="L8" s="197"/>
    </row>
    <row r="9" customFormat="false" ht="33.75" hidden="false" customHeight="true" outlineLevel="0" collapsed="false">
      <c r="A9" s="206" t="n">
        <v>4</v>
      </c>
      <c r="B9" s="207" t="s">
        <v>999</v>
      </c>
      <c r="C9" s="209"/>
      <c r="D9" s="209"/>
      <c r="E9" s="209"/>
      <c r="F9" s="209"/>
      <c r="G9" s="209"/>
      <c r="H9" s="210"/>
      <c r="I9" s="209"/>
      <c r="J9" s="197"/>
      <c r="K9" s="197"/>
      <c r="L9" s="197"/>
    </row>
    <row r="10" customFormat="false" ht="48.75" hidden="false" customHeight="true" outlineLevel="0" collapsed="false">
      <c r="A10" s="206" t="n">
        <v>5</v>
      </c>
      <c r="B10" s="207" t="s">
        <v>1000</v>
      </c>
      <c r="C10" s="209"/>
      <c r="D10" s="209"/>
      <c r="E10" s="209"/>
      <c r="F10" s="209"/>
      <c r="G10" s="209"/>
      <c r="H10" s="210"/>
      <c r="I10" s="209"/>
      <c r="J10" s="197"/>
      <c r="K10" s="197"/>
      <c r="L10" s="197"/>
    </row>
    <row r="11" customFormat="false" ht="18" hidden="false" customHeight="true" outlineLevel="0" collapsed="false">
      <c r="A11" s="206" t="n">
        <v>6</v>
      </c>
      <c r="B11" s="207" t="s">
        <v>1001</v>
      </c>
      <c r="C11" s="209"/>
      <c r="D11" s="209"/>
      <c r="E11" s="209"/>
      <c r="F11" s="209"/>
      <c r="G11" s="209"/>
      <c r="H11" s="210"/>
      <c r="I11" s="209"/>
      <c r="J11" s="197"/>
      <c r="K11" s="197"/>
      <c r="L11" s="197"/>
    </row>
    <row r="12" customFormat="false" ht="21" hidden="false" customHeight="true" outlineLevel="0" collapsed="false">
      <c r="A12" s="206" t="n">
        <v>7</v>
      </c>
      <c r="B12" s="207" t="s">
        <v>1002</v>
      </c>
      <c r="C12" s="209"/>
      <c r="D12" s="209"/>
      <c r="E12" s="209"/>
      <c r="F12" s="209"/>
      <c r="G12" s="209"/>
      <c r="H12" s="210"/>
      <c r="I12" s="209"/>
      <c r="J12" s="197"/>
      <c r="K12" s="197"/>
      <c r="L12" s="197"/>
    </row>
    <row r="13" customFormat="false" ht="18.75" hidden="false" customHeight="true" outlineLevel="0" collapsed="false">
      <c r="A13" s="206" t="n">
        <v>8</v>
      </c>
      <c r="B13" s="207" t="s">
        <v>1003</v>
      </c>
      <c r="C13" s="209" t="n">
        <v>1</v>
      </c>
      <c r="D13" s="209" t="n">
        <v>1</v>
      </c>
      <c r="E13" s="209" t="n">
        <v>1</v>
      </c>
      <c r="F13" s="209"/>
      <c r="G13" s="209" t="n">
        <v>1</v>
      </c>
      <c r="H13" s="210"/>
      <c r="I13" s="209"/>
      <c r="J13" s="197"/>
      <c r="K13" s="197"/>
      <c r="L13" s="197"/>
    </row>
    <row r="14" customFormat="false" ht="32.25" hidden="false" customHeight="true" outlineLevel="0" collapsed="false">
      <c r="A14" s="206" t="n">
        <v>9</v>
      </c>
      <c r="B14" s="207" t="s">
        <v>1004</v>
      </c>
      <c r="C14" s="209" t="n">
        <v>15</v>
      </c>
      <c r="D14" s="209" t="n">
        <v>15</v>
      </c>
      <c r="E14" s="209" t="n">
        <v>15</v>
      </c>
      <c r="F14" s="209"/>
      <c r="G14" s="209"/>
      <c r="H14" s="210" t="n">
        <v>14</v>
      </c>
      <c r="I14" s="209"/>
      <c r="J14" s="197"/>
      <c r="K14" s="197"/>
      <c r="L14" s="197"/>
    </row>
    <row r="15" customFormat="false" ht="39" hidden="false" customHeight="true" outlineLevel="0" collapsed="false">
      <c r="A15" s="206" t="n">
        <v>10</v>
      </c>
      <c r="B15" s="207" t="s">
        <v>1005</v>
      </c>
      <c r="C15" s="209" t="n">
        <v>82</v>
      </c>
      <c r="D15" s="209" t="n">
        <v>77</v>
      </c>
      <c r="E15" s="209" t="n">
        <v>80</v>
      </c>
      <c r="F15" s="209"/>
      <c r="G15" s="209" t="n">
        <v>51</v>
      </c>
      <c r="H15" s="210" t="n">
        <v>29</v>
      </c>
      <c r="I15" s="209" t="n">
        <v>2</v>
      </c>
      <c r="J15" s="197"/>
      <c r="K15" s="197"/>
      <c r="L15" s="197"/>
    </row>
    <row r="16" customFormat="false" ht="50.25" hidden="false" customHeight="true" outlineLevel="0" collapsed="false">
      <c r="A16" s="206" t="n">
        <v>11</v>
      </c>
      <c r="B16" s="207" t="s">
        <v>1006</v>
      </c>
      <c r="C16" s="209" t="n">
        <v>5</v>
      </c>
      <c r="D16" s="209" t="n">
        <v>5</v>
      </c>
      <c r="E16" s="209" t="n">
        <v>4</v>
      </c>
      <c r="F16" s="209" t="n">
        <v>2</v>
      </c>
      <c r="G16" s="209"/>
      <c r="H16" s="210" t="n">
        <v>2</v>
      </c>
      <c r="I16" s="209" t="n">
        <v>1</v>
      </c>
      <c r="J16" s="197"/>
      <c r="K16" s="197"/>
      <c r="L16" s="197"/>
    </row>
    <row r="17" customFormat="false" ht="23.25" hidden="false" customHeight="true" outlineLevel="0" collapsed="false">
      <c r="A17" s="206" t="n">
        <v>12</v>
      </c>
      <c r="B17" s="207" t="s">
        <v>1007</v>
      </c>
      <c r="C17" s="209" t="n">
        <v>1</v>
      </c>
      <c r="D17" s="209" t="n">
        <v>1</v>
      </c>
      <c r="E17" s="209"/>
      <c r="F17" s="209"/>
      <c r="G17" s="209"/>
      <c r="H17" s="210"/>
      <c r="I17" s="209" t="n">
        <v>1</v>
      </c>
      <c r="J17" s="197"/>
      <c r="K17" s="197"/>
      <c r="L17" s="197"/>
    </row>
    <row r="18" customFormat="false" ht="118.5" hidden="false" customHeight="true" outlineLevel="0" collapsed="false">
      <c r="A18" s="206" t="n">
        <v>13</v>
      </c>
      <c r="B18" s="207" t="s">
        <v>1008</v>
      </c>
      <c r="C18" s="209"/>
      <c r="D18" s="209"/>
      <c r="E18" s="209"/>
      <c r="F18" s="209"/>
      <c r="G18" s="209"/>
      <c r="H18" s="210"/>
      <c r="I18" s="209"/>
      <c r="J18" s="197"/>
      <c r="K18" s="197"/>
      <c r="L18" s="197"/>
    </row>
    <row r="19" customFormat="false" ht="54" hidden="false" customHeight="true" outlineLevel="0" collapsed="false">
      <c r="A19" s="206" t="n">
        <v>14</v>
      </c>
      <c r="B19" s="207" t="s">
        <v>1009</v>
      </c>
      <c r="C19" s="209" t="n">
        <v>1</v>
      </c>
      <c r="D19" s="209" t="n">
        <v>1</v>
      </c>
      <c r="E19" s="209" t="n">
        <v>1</v>
      </c>
      <c r="F19" s="209"/>
      <c r="G19" s="209" t="n">
        <v>1</v>
      </c>
      <c r="H19" s="210"/>
      <c r="I19" s="209"/>
      <c r="J19" s="197"/>
      <c r="K19" s="197"/>
      <c r="L19" s="197"/>
    </row>
    <row r="20" s="197" customFormat="true" ht="49.5" hidden="false" customHeight="true" outlineLevel="0" collapsed="false">
      <c r="A20" s="206" t="n">
        <v>15</v>
      </c>
      <c r="B20" s="207" t="s">
        <v>1010</v>
      </c>
      <c r="C20" s="208"/>
      <c r="D20" s="209"/>
      <c r="E20" s="209"/>
      <c r="F20" s="209"/>
      <c r="G20" s="209"/>
      <c r="H20" s="211"/>
      <c r="I20" s="209"/>
    </row>
    <row r="21" s="197" customFormat="true" ht="33.75" hidden="false" customHeight="true" outlineLevel="0" collapsed="false">
      <c r="A21" s="206" t="n">
        <v>16</v>
      </c>
      <c r="B21" s="207" t="s">
        <v>1011</v>
      </c>
      <c r="C21" s="208"/>
      <c r="D21" s="209"/>
      <c r="E21" s="209"/>
      <c r="F21" s="209"/>
      <c r="G21" s="209"/>
      <c r="H21" s="211"/>
      <c r="I21" s="209"/>
    </row>
    <row r="22" customFormat="false" ht="33" hidden="false" customHeight="true" outlineLevel="0" collapsed="false">
      <c r="A22" s="206" t="n">
        <v>17</v>
      </c>
      <c r="B22" s="212" t="s">
        <v>1012</v>
      </c>
      <c r="C22" s="209" t="n">
        <v>2</v>
      </c>
      <c r="D22" s="209" t="n">
        <v>2</v>
      </c>
      <c r="E22" s="209" t="n">
        <v>2</v>
      </c>
      <c r="F22" s="209"/>
      <c r="G22" s="209" t="n">
        <v>2</v>
      </c>
      <c r="H22" s="210"/>
      <c r="I22" s="209"/>
      <c r="J22" s="197"/>
      <c r="K22" s="197"/>
      <c r="L22" s="197"/>
    </row>
    <row r="23" customFormat="false" ht="21" hidden="false" customHeight="true" outlineLevel="0" collapsed="false">
      <c r="A23" s="206" t="n">
        <v>18</v>
      </c>
      <c r="B23" s="213" t="s">
        <v>1013</v>
      </c>
      <c r="C23" s="209"/>
      <c r="D23" s="209"/>
      <c r="E23" s="209"/>
      <c r="F23" s="209"/>
      <c r="G23" s="209"/>
      <c r="H23" s="210"/>
      <c r="I23" s="209"/>
      <c r="J23" s="197"/>
      <c r="K23" s="197"/>
      <c r="L23" s="197"/>
    </row>
    <row r="24" customFormat="false" ht="18" hidden="false" customHeight="true" outlineLevel="0" collapsed="false">
      <c r="A24" s="206" t="n">
        <v>19</v>
      </c>
      <c r="B24" s="213" t="s">
        <v>1014</v>
      </c>
      <c r="C24" s="209"/>
      <c r="D24" s="209"/>
      <c r="E24" s="209"/>
      <c r="F24" s="209"/>
      <c r="G24" s="209"/>
      <c r="H24" s="210"/>
      <c r="I24" s="209"/>
      <c r="J24" s="197"/>
      <c r="K24" s="197"/>
      <c r="L24" s="197"/>
    </row>
    <row r="25" customFormat="false" ht="19.5" hidden="false" customHeight="true" outlineLevel="0" collapsed="false">
      <c r="A25" s="206" t="n">
        <v>20</v>
      </c>
      <c r="B25" s="213" t="s">
        <v>1015</v>
      </c>
      <c r="C25" s="209" t="n">
        <v>36</v>
      </c>
      <c r="D25" s="209" t="n">
        <v>36</v>
      </c>
      <c r="E25" s="209" t="n">
        <v>36</v>
      </c>
      <c r="F25" s="209"/>
      <c r="G25" s="209" t="n">
        <v>33</v>
      </c>
      <c r="H25" s="210" t="n">
        <v>3</v>
      </c>
      <c r="I25" s="209"/>
      <c r="J25" s="197"/>
      <c r="K25" s="197"/>
      <c r="L25" s="197"/>
    </row>
    <row r="26" customFormat="false" ht="34.5" hidden="false" customHeight="true" outlineLevel="0" collapsed="false">
      <c r="A26" s="206" t="n">
        <v>21</v>
      </c>
      <c r="B26" s="213" t="s">
        <v>1016</v>
      </c>
      <c r="C26" s="209"/>
      <c r="D26" s="209"/>
      <c r="E26" s="209"/>
      <c r="F26" s="209"/>
      <c r="G26" s="209"/>
      <c r="H26" s="210"/>
      <c r="I26" s="209"/>
      <c r="J26" s="197"/>
      <c r="K26" s="197"/>
      <c r="L26" s="197"/>
    </row>
    <row r="27" customFormat="false" ht="33" hidden="false" customHeight="true" outlineLevel="0" collapsed="false">
      <c r="A27" s="206" t="n">
        <v>22</v>
      </c>
      <c r="B27" s="213" t="s">
        <v>1017</v>
      </c>
      <c r="C27" s="209"/>
      <c r="D27" s="209"/>
      <c r="E27" s="209"/>
      <c r="F27" s="209"/>
      <c r="G27" s="209"/>
      <c r="H27" s="210"/>
      <c r="I27" s="209"/>
      <c r="J27" s="197"/>
      <c r="K27" s="197"/>
      <c r="L27" s="197"/>
    </row>
    <row r="28" customFormat="false" ht="33" hidden="false" customHeight="true" outlineLevel="0" collapsed="false">
      <c r="A28" s="206" t="n">
        <v>23</v>
      </c>
      <c r="B28" s="213" t="s">
        <v>1018</v>
      </c>
      <c r="C28" s="209"/>
      <c r="D28" s="209"/>
      <c r="E28" s="209"/>
      <c r="F28" s="209"/>
      <c r="G28" s="209"/>
      <c r="H28" s="210"/>
      <c r="I28" s="209"/>
      <c r="J28" s="197"/>
      <c r="K28" s="197"/>
      <c r="L28" s="197"/>
    </row>
    <row r="29" s="197" customFormat="true" ht="33" hidden="false" customHeight="true" outlineLevel="0" collapsed="false">
      <c r="A29" s="206" t="n">
        <v>24</v>
      </c>
      <c r="B29" s="214" t="s">
        <v>1019</v>
      </c>
      <c r="C29" s="208"/>
      <c r="D29" s="209"/>
      <c r="E29" s="209"/>
      <c r="F29" s="209"/>
      <c r="G29" s="209"/>
      <c r="H29" s="211"/>
      <c r="I29" s="209"/>
    </row>
    <row r="30" customFormat="false" ht="18" hidden="false" customHeight="true" outlineLevel="0" collapsed="false">
      <c r="A30" s="206" t="n">
        <v>25</v>
      </c>
      <c r="B30" s="213" t="s">
        <v>1020</v>
      </c>
      <c r="C30" s="208" t="n">
        <v>8</v>
      </c>
      <c r="D30" s="209" t="n">
        <v>8</v>
      </c>
      <c r="E30" s="209" t="n">
        <v>8</v>
      </c>
      <c r="F30" s="209" t="n">
        <v>1</v>
      </c>
      <c r="G30" s="209" t="n">
        <v>5</v>
      </c>
      <c r="H30" s="210" t="n">
        <v>1</v>
      </c>
      <c r="I30" s="209"/>
      <c r="J30" s="197"/>
      <c r="K30" s="197"/>
      <c r="L30" s="197"/>
    </row>
    <row r="31" customFormat="false" ht="18.75" hidden="false" customHeight="true" outlineLevel="0" collapsed="false">
      <c r="A31" s="206" t="n">
        <v>26</v>
      </c>
      <c r="B31" s="215" t="s">
        <v>1021</v>
      </c>
      <c r="C31" s="208" t="n">
        <f aca="false">SUM(C6:C30)</f>
        <v>152</v>
      </c>
      <c r="D31" s="208" t="n">
        <f aca="false">SUM(D6:D30)</f>
        <v>147</v>
      </c>
      <c r="E31" s="208" t="n">
        <f aca="false">SUM(E6:E30)</f>
        <v>147</v>
      </c>
      <c r="F31" s="208" t="n">
        <f aca="false">SUM(F6:F30)</f>
        <v>3</v>
      </c>
      <c r="G31" s="208" t="n">
        <f aca="false">SUM(G6:G30)</f>
        <v>93</v>
      </c>
      <c r="H31" s="208" t="n">
        <f aca="false">SUM(H6:H30)</f>
        <v>49</v>
      </c>
      <c r="I31" s="208" t="n">
        <f aca="false">SUM(I6:I30)</f>
        <v>5</v>
      </c>
      <c r="J31" s="197"/>
      <c r="K31" s="197"/>
      <c r="L31" s="197"/>
    </row>
    <row r="32" customFormat="false" ht="13.5" hidden="false" customHeight="true" outlineLevel="0" collapsed="false">
      <c r="A32" s="206" t="n">
        <v>27</v>
      </c>
      <c r="B32" s="216" t="s">
        <v>987</v>
      </c>
      <c r="C32" s="208" t="n">
        <v>1</v>
      </c>
      <c r="D32" s="209" t="n">
        <v>1</v>
      </c>
      <c r="E32" s="209" t="n">
        <v>1</v>
      </c>
      <c r="F32" s="209"/>
      <c r="G32" s="209" t="n">
        <v>1</v>
      </c>
      <c r="H32" s="210"/>
      <c r="I32" s="209"/>
      <c r="J32" s="197"/>
      <c r="K32" s="197"/>
      <c r="L32" s="197"/>
    </row>
    <row r="33" customFormat="false" ht="16.5" hidden="false" customHeight="true" outlineLevel="0" collapsed="false">
      <c r="A33" s="206" t="n">
        <v>28</v>
      </c>
      <c r="B33" s="216" t="s">
        <v>988</v>
      </c>
      <c r="C33" s="208" t="n">
        <v>15</v>
      </c>
      <c r="D33" s="209" t="n">
        <v>14</v>
      </c>
      <c r="E33" s="209" t="n">
        <v>15</v>
      </c>
      <c r="F33" s="209" t="n">
        <v>1</v>
      </c>
      <c r="G33" s="209" t="n">
        <v>9</v>
      </c>
      <c r="H33" s="210" t="n">
        <v>4</v>
      </c>
      <c r="I33" s="209"/>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E215D68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22</v>
      </c>
      <c r="B1" s="222"/>
      <c r="C1" s="222"/>
      <c r="D1" s="222"/>
      <c r="E1" s="222"/>
      <c r="F1" s="222"/>
      <c r="G1" s="222"/>
      <c r="H1" s="222"/>
      <c r="I1" s="222"/>
    </row>
    <row r="2" customFormat="false" ht="38.25" hidden="false" customHeight="true" outlineLevel="0" collapsed="false">
      <c r="A2" s="137" t="s">
        <v>27</v>
      </c>
      <c r="B2" s="223" t="s">
        <v>1023</v>
      </c>
      <c r="C2" s="224" t="s">
        <v>1024</v>
      </c>
      <c r="D2" s="224"/>
      <c r="E2" s="139" t="s">
        <v>1025</v>
      </c>
      <c r="F2" s="139"/>
      <c r="G2" s="139"/>
      <c r="H2" s="139"/>
      <c r="I2" s="199" t="s">
        <v>1026</v>
      </c>
    </row>
    <row r="3" customFormat="false" ht="27.75" hidden="false" customHeight="true" outlineLevel="0" collapsed="false">
      <c r="A3" s="137"/>
      <c r="B3" s="137"/>
      <c r="C3" s="224"/>
      <c r="D3" s="224"/>
      <c r="E3" s="139" t="s">
        <v>46</v>
      </c>
      <c r="F3" s="139" t="s">
        <v>931</v>
      </c>
      <c r="G3" s="139"/>
      <c r="H3" s="139"/>
      <c r="I3" s="199"/>
    </row>
    <row r="4" customFormat="false" ht="111" hidden="false" customHeight="true" outlineLevel="0" collapsed="false">
      <c r="A4" s="137"/>
      <c r="B4" s="223"/>
      <c r="C4" s="139" t="s">
        <v>46</v>
      </c>
      <c r="D4" s="225" t="s">
        <v>53</v>
      </c>
      <c r="E4" s="139"/>
      <c r="F4" s="202" t="s">
        <v>932</v>
      </c>
      <c r="G4" s="203" t="s">
        <v>1027</v>
      </c>
      <c r="H4" s="202" t="s">
        <v>995</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28</v>
      </c>
      <c r="C6" s="229"/>
      <c r="D6" s="229"/>
      <c r="E6" s="229"/>
      <c r="F6" s="229"/>
      <c r="G6" s="229"/>
      <c r="H6" s="229"/>
      <c r="I6" s="229"/>
    </row>
    <row r="7" customFormat="false" ht="19.5" hidden="false" customHeight="true" outlineLevel="0" collapsed="false">
      <c r="A7" s="227" t="n">
        <v>2</v>
      </c>
      <c r="B7" s="228" t="s">
        <v>1029</v>
      </c>
      <c r="C7" s="230"/>
      <c r="D7" s="230"/>
      <c r="E7" s="230"/>
      <c r="F7" s="230"/>
      <c r="G7" s="230"/>
      <c r="H7" s="230"/>
      <c r="I7" s="230"/>
    </row>
    <row r="8" customFormat="false" ht="30" hidden="false" customHeight="true" outlineLevel="0" collapsed="false">
      <c r="A8" s="227" t="n">
        <v>3</v>
      </c>
      <c r="B8" s="228" t="s">
        <v>1030</v>
      </c>
      <c r="C8" s="230"/>
      <c r="D8" s="230"/>
      <c r="E8" s="230"/>
      <c r="F8" s="230"/>
      <c r="G8" s="230"/>
      <c r="H8" s="230"/>
      <c r="I8" s="230"/>
    </row>
    <row r="9" customFormat="false" ht="35.25" hidden="false" customHeight="true" outlineLevel="0" collapsed="false">
      <c r="A9" s="227" t="n">
        <v>4</v>
      </c>
      <c r="B9" s="228" t="s">
        <v>1031</v>
      </c>
      <c r="C9" s="230"/>
      <c r="D9" s="230"/>
      <c r="E9" s="230"/>
      <c r="F9" s="230"/>
      <c r="G9" s="230"/>
      <c r="H9" s="230"/>
      <c r="I9" s="230"/>
    </row>
    <row r="10" customFormat="false" ht="21.75" hidden="false" customHeight="true" outlineLevel="0" collapsed="false">
      <c r="A10" s="227" t="n">
        <v>5</v>
      </c>
      <c r="B10" s="228" t="s">
        <v>1032</v>
      </c>
      <c r="C10" s="230"/>
      <c r="D10" s="230"/>
      <c r="E10" s="230"/>
      <c r="F10" s="230"/>
      <c r="G10" s="230"/>
      <c r="H10" s="230"/>
      <c r="I10" s="230"/>
    </row>
    <row r="11" customFormat="false" ht="69" hidden="false" customHeight="true" outlineLevel="0" collapsed="false">
      <c r="A11" s="227" t="n">
        <v>6</v>
      </c>
      <c r="B11" s="228" t="s">
        <v>1033</v>
      </c>
      <c r="C11" s="230"/>
      <c r="D11" s="230"/>
      <c r="E11" s="230"/>
      <c r="F11" s="230"/>
      <c r="G11" s="230"/>
      <c r="H11" s="230"/>
      <c r="I11" s="230"/>
    </row>
    <row r="12" customFormat="false" ht="31.5" hidden="false" customHeight="true" outlineLevel="0" collapsed="false">
      <c r="A12" s="227" t="n">
        <v>7</v>
      </c>
      <c r="B12" s="228" t="s">
        <v>1034</v>
      </c>
      <c r="C12" s="230"/>
      <c r="D12" s="230"/>
      <c r="E12" s="230"/>
      <c r="F12" s="230"/>
      <c r="G12" s="230"/>
      <c r="H12" s="230"/>
      <c r="I12" s="230"/>
    </row>
    <row r="13" customFormat="false" ht="21" hidden="false" customHeight="true" outlineLevel="0" collapsed="false">
      <c r="A13" s="227" t="n">
        <v>8</v>
      </c>
      <c r="B13" s="231" t="s">
        <v>1035</v>
      </c>
      <c r="C13" s="230"/>
      <c r="D13" s="230"/>
      <c r="E13" s="230"/>
      <c r="F13" s="230"/>
      <c r="G13" s="230"/>
      <c r="H13" s="230"/>
      <c r="I13" s="230"/>
    </row>
    <row r="14" customFormat="false" ht="24.75" hidden="false" customHeight="true" outlineLevel="0" collapsed="false">
      <c r="A14" s="227" t="n">
        <v>9</v>
      </c>
      <c r="B14" s="232" t="s">
        <v>1036</v>
      </c>
      <c r="C14" s="230"/>
      <c r="D14" s="230"/>
      <c r="E14" s="230"/>
      <c r="F14" s="230"/>
      <c r="G14" s="230"/>
      <c r="H14" s="230"/>
      <c r="I14" s="230"/>
      <c r="J14" s="233"/>
      <c r="K14" s="233"/>
      <c r="L14" s="233"/>
    </row>
    <row r="15" customFormat="false" ht="21.75" hidden="false" customHeight="true" outlineLevel="0" collapsed="false">
      <c r="A15" s="227" t="n">
        <v>10</v>
      </c>
      <c r="B15" s="232" t="s">
        <v>1037</v>
      </c>
      <c r="C15" s="230"/>
      <c r="D15" s="230"/>
      <c r="E15" s="230"/>
      <c r="F15" s="230"/>
      <c r="G15" s="230"/>
      <c r="H15" s="230"/>
      <c r="I15" s="230"/>
      <c r="J15" s="233"/>
      <c r="K15" s="233"/>
      <c r="L15" s="233"/>
    </row>
    <row r="16" customFormat="false" ht="33" hidden="false" customHeight="true" outlineLevel="0" collapsed="false">
      <c r="A16" s="227" t="n">
        <v>11</v>
      </c>
      <c r="B16" s="232" t="s">
        <v>1038</v>
      </c>
      <c r="C16" s="230"/>
      <c r="D16" s="230"/>
      <c r="E16" s="230"/>
      <c r="F16" s="230"/>
      <c r="G16" s="230"/>
      <c r="H16" s="230"/>
      <c r="I16" s="230"/>
      <c r="J16" s="233"/>
      <c r="K16" s="233"/>
      <c r="L16" s="233"/>
    </row>
    <row r="17" customFormat="false" ht="23.25" hidden="false" customHeight="true" outlineLevel="0" collapsed="false">
      <c r="A17" s="227" t="n">
        <v>12</v>
      </c>
      <c r="B17" s="232" t="s">
        <v>1039</v>
      </c>
      <c r="C17" s="230"/>
      <c r="D17" s="230"/>
      <c r="E17" s="230"/>
      <c r="F17" s="230"/>
      <c r="G17" s="230"/>
      <c r="H17" s="230"/>
      <c r="I17" s="230"/>
      <c r="J17" s="233"/>
      <c r="K17" s="233"/>
      <c r="L17" s="233"/>
    </row>
    <row r="18" customFormat="false" ht="25.5" hidden="false" customHeight="true" outlineLevel="0" collapsed="false">
      <c r="A18" s="227" t="n">
        <v>13</v>
      </c>
      <c r="B18" s="232" t="s">
        <v>1040</v>
      </c>
      <c r="C18" s="230"/>
      <c r="D18" s="230"/>
      <c r="E18" s="230"/>
      <c r="F18" s="230"/>
      <c r="G18" s="230"/>
      <c r="H18" s="230"/>
      <c r="I18" s="230"/>
      <c r="J18" s="233"/>
      <c r="K18" s="233"/>
      <c r="L18" s="233"/>
    </row>
    <row r="19" customFormat="false" ht="37.5" hidden="false" customHeight="true" outlineLevel="0" collapsed="false">
      <c r="A19" s="227" t="n">
        <v>14</v>
      </c>
      <c r="B19" s="232" t="s">
        <v>1041</v>
      </c>
      <c r="C19" s="230"/>
      <c r="D19" s="230"/>
      <c r="E19" s="230"/>
      <c r="F19" s="230"/>
      <c r="G19" s="230"/>
      <c r="H19" s="230"/>
      <c r="I19" s="230"/>
      <c r="J19" s="233"/>
      <c r="K19" s="233"/>
      <c r="L19" s="233"/>
    </row>
    <row r="20" customFormat="false" ht="29.25" hidden="false" customHeight="true" outlineLevel="0" collapsed="false">
      <c r="A20" s="227" t="n">
        <v>15</v>
      </c>
      <c r="B20" s="232" t="s">
        <v>1042</v>
      </c>
      <c r="C20" s="230"/>
      <c r="D20" s="230"/>
      <c r="E20" s="230"/>
      <c r="F20" s="230"/>
      <c r="G20" s="230"/>
      <c r="H20" s="230"/>
      <c r="I20" s="230"/>
      <c r="J20" s="233"/>
      <c r="K20" s="233"/>
      <c r="L20" s="233"/>
    </row>
    <row r="21" customFormat="false" ht="36" hidden="false" customHeight="true" outlineLevel="0" collapsed="false">
      <c r="A21" s="227" t="n">
        <v>16</v>
      </c>
      <c r="B21" s="232" t="s">
        <v>1043</v>
      </c>
      <c r="C21" s="230" t="n">
        <v>2</v>
      </c>
      <c r="D21" s="230" t="n">
        <v>2</v>
      </c>
      <c r="E21" s="230" t="n">
        <v>2</v>
      </c>
      <c r="F21" s="230" t="n">
        <v>1</v>
      </c>
      <c r="G21" s="230" t="n">
        <v>1</v>
      </c>
      <c r="H21" s="230"/>
      <c r="I21" s="230"/>
      <c r="J21" s="233"/>
      <c r="K21" s="233"/>
      <c r="L21" s="233"/>
    </row>
    <row r="22" customFormat="false" ht="36.75" hidden="false" customHeight="true" outlineLevel="0" collapsed="false">
      <c r="A22" s="227" t="n">
        <v>17</v>
      </c>
      <c r="B22" s="234" t="s">
        <v>1044</v>
      </c>
      <c r="C22" s="230"/>
      <c r="D22" s="230"/>
      <c r="E22" s="230"/>
      <c r="F22" s="230"/>
      <c r="G22" s="230"/>
      <c r="H22" s="230"/>
      <c r="I22" s="230"/>
      <c r="J22" s="233"/>
      <c r="K22" s="233"/>
      <c r="L22" s="233"/>
    </row>
    <row r="23" customFormat="false" ht="23.25" hidden="false" customHeight="true" outlineLevel="0" collapsed="false">
      <c r="A23" s="227" t="n">
        <v>18</v>
      </c>
      <c r="B23" s="235" t="s">
        <v>1045</v>
      </c>
      <c r="C23" s="230"/>
      <c r="D23" s="230"/>
      <c r="E23" s="230"/>
      <c r="F23" s="230"/>
      <c r="G23" s="230"/>
      <c r="H23" s="230"/>
      <c r="I23" s="230"/>
      <c r="J23" s="236"/>
      <c r="K23" s="236"/>
      <c r="L23" s="236"/>
    </row>
    <row r="24" customFormat="false" ht="21.75" hidden="false" customHeight="true" outlineLevel="0" collapsed="false">
      <c r="A24" s="227" t="n">
        <v>19</v>
      </c>
      <c r="B24" s="232" t="s">
        <v>1046</v>
      </c>
      <c r="C24" s="230"/>
      <c r="D24" s="230"/>
      <c r="E24" s="230"/>
      <c r="F24" s="230"/>
      <c r="G24" s="230"/>
      <c r="H24" s="230"/>
      <c r="I24" s="230"/>
      <c r="J24" s="236"/>
      <c r="K24" s="236"/>
      <c r="L24" s="236"/>
    </row>
    <row r="25" customFormat="false" ht="21" hidden="false" customHeight="true" outlineLevel="0" collapsed="false">
      <c r="A25" s="227" t="n">
        <v>20</v>
      </c>
      <c r="B25" s="235" t="s">
        <v>1047</v>
      </c>
      <c r="C25" s="230"/>
      <c r="D25" s="230"/>
      <c r="E25" s="230"/>
      <c r="F25" s="230"/>
      <c r="G25" s="230"/>
      <c r="H25" s="230"/>
      <c r="I25" s="230"/>
      <c r="J25" s="236"/>
      <c r="K25" s="236"/>
      <c r="L25" s="236"/>
    </row>
    <row r="26" customFormat="false" ht="20.25" hidden="false" customHeight="true" outlineLevel="0" collapsed="false">
      <c r="A26" s="227" t="n">
        <v>21</v>
      </c>
      <c r="B26" s="237" t="s">
        <v>1048</v>
      </c>
      <c r="C26" s="238" t="n">
        <f aca="false">SUM(C6:C25)</f>
        <v>2</v>
      </c>
      <c r="D26" s="238" t="n">
        <f aca="false">SUM(D6:D25)</f>
        <v>2</v>
      </c>
      <c r="E26" s="238" t="n">
        <f aca="false">SUM(E6:E25)</f>
        <v>2</v>
      </c>
      <c r="F26" s="238" t="n">
        <f aca="false">SUM(F6:F25)</f>
        <v>1</v>
      </c>
      <c r="G26" s="238" t="n">
        <f aca="false">SUM(G6:G25)</f>
        <v>1</v>
      </c>
      <c r="H26" s="238" t="n">
        <f aca="false">SUM(H6:H25)</f>
        <v>0</v>
      </c>
      <c r="I26" s="238" t="n">
        <f aca="false">SUM(I6:I25)</f>
        <v>0</v>
      </c>
    </row>
    <row r="27" s="221" customFormat="true" ht="22.5" hidden="false" customHeight="true" outlineLevel="0" collapsed="false">
      <c r="A27" s="227" t="n">
        <v>22</v>
      </c>
      <c r="B27" s="216" t="s">
        <v>987</v>
      </c>
      <c r="C27" s="239"/>
      <c r="D27" s="239"/>
      <c r="E27" s="239"/>
      <c r="F27" s="239"/>
      <c r="G27" s="239"/>
      <c r="H27" s="239"/>
      <c r="I27" s="239"/>
    </row>
    <row r="28" s="221" customFormat="true" ht="21.75" hidden="false" customHeight="true" outlineLevel="0" collapsed="false">
      <c r="A28" s="227" t="n">
        <v>23</v>
      </c>
      <c r="B28" s="216" t="s">
        <v>988</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E215D68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49</v>
      </c>
      <c r="B1" s="241"/>
      <c r="C1" s="241"/>
      <c r="D1" s="241"/>
      <c r="E1" s="241"/>
      <c r="F1" s="241"/>
      <c r="G1" s="241"/>
      <c r="H1" s="241"/>
      <c r="I1" s="241"/>
      <c r="J1" s="241"/>
      <c r="K1" s="241"/>
      <c r="L1" s="241"/>
    </row>
    <row r="2" customFormat="false" ht="15" hidden="false" customHeight="true" outlineLevel="0" collapsed="false">
      <c r="A2" s="243" t="s">
        <v>27</v>
      </c>
      <c r="B2" s="244" t="s">
        <v>1050</v>
      </c>
      <c r="C2" s="244"/>
      <c r="D2" s="168" t="s">
        <v>1051</v>
      </c>
      <c r="E2" s="168"/>
      <c r="F2" s="245" t="s">
        <v>1052</v>
      </c>
      <c r="G2" s="245" t="s">
        <v>1053</v>
      </c>
      <c r="H2" s="245" t="s">
        <v>1054</v>
      </c>
      <c r="I2" s="245"/>
      <c r="J2" s="245"/>
      <c r="K2" s="245"/>
      <c r="L2" s="245" t="s">
        <v>1055</v>
      </c>
    </row>
    <row r="3" customFormat="false" ht="15" hidden="false" customHeight="true" outlineLevel="0" collapsed="false">
      <c r="A3" s="243"/>
      <c r="B3" s="244"/>
      <c r="C3" s="244"/>
      <c r="D3" s="168"/>
      <c r="E3" s="168"/>
      <c r="F3" s="245"/>
      <c r="G3" s="245"/>
      <c r="H3" s="245" t="s">
        <v>36</v>
      </c>
      <c r="I3" s="246" t="s">
        <v>871</v>
      </c>
      <c r="J3" s="246"/>
      <c r="K3" s="246"/>
      <c r="L3" s="245"/>
    </row>
    <row r="4" customFormat="false" ht="120.75" hidden="false" customHeight="true" outlineLevel="0" collapsed="false">
      <c r="A4" s="243"/>
      <c r="B4" s="244"/>
      <c r="C4" s="244"/>
      <c r="D4" s="46" t="s">
        <v>46</v>
      </c>
      <c r="E4" s="52" t="s">
        <v>53</v>
      </c>
      <c r="F4" s="245"/>
      <c r="G4" s="245"/>
      <c r="H4" s="245"/>
      <c r="I4" s="246" t="s">
        <v>1056</v>
      </c>
      <c r="J4" s="246" t="s">
        <v>1057</v>
      </c>
      <c r="K4" s="247" t="s">
        <v>1058</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59</v>
      </c>
      <c r="C6" s="251"/>
      <c r="D6" s="252" t="n">
        <f aca="false">SUM(D7:D11)</f>
        <v>3</v>
      </c>
      <c r="E6" s="252" t="n">
        <f aca="false">SUM(E7:E11)</f>
        <v>3</v>
      </c>
      <c r="F6" s="252" t="n">
        <f aca="false">SUM(F7:F11)</f>
        <v>0</v>
      </c>
      <c r="G6" s="252" t="n">
        <f aca="false">SUM(G7:G11)</f>
        <v>0</v>
      </c>
      <c r="H6" s="252" t="n">
        <f aca="false">SUM(H7:H11)</f>
        <v>1</v>
      </c>
      <c r="I6" s="252" t="n">
        <f aca="false">SUM(I7:I11)</f>
        <v>0</v>
      </c>
      <c r="J6" s="252" t="n">
        <f aca="false">SUM(J7:J11)</f>
        <v>0</v>
      </c>
      <c r="K6" s="252" t="n">
        <f aca="false">SUM(K7:K11)</f>
        <v>1</v>
      </c>
      <c r="L6" s="252" t="n">
        <f aca="false">SUM(L7:L11)</f>
        <v>2</v>
      </c>
    </row>
    <row r="7" customFormat="false" ht="66" hidden="false" customHeight="true" outlineLevel="0" collapsed="false">
      <c r="A7" s="254" t="n">
        <v>2</v>
      </c>
      <c r="B7" s="255" t="s">
        <v>1060</v>
      </c>
      <c r="C7" s="255"/>
      <c r="D7" s="256"/>
      <c r="E7" s="257"/>
      <c r="F7" s="257"/>
      <c r="G7" s="257"/>
      <c r="H7" s="257"/>
      <c r="I7" s="257"/>
      <c r="J7" s="257"/>
      <c r="K7" s="257"/>
      <c r="L7" s="257"/>
    </row>
    <row r="8" customFormat="false" ht="37.5" hidden="false" customHeight="true" outlineLevel="0" collapsed="false">
      <c r="A8" s="254" t="n">
        <v>3</v>
      </c>
      <c r="B8" s="258" t="s">
        <v>1061</v>
      </c>
      <c r="C8" s="258"/>
      <c r="D8" s="256"/>
      <c r="E8" s="257"/>
      <c r="F8" s="257"/>
      <c r="G8" s="257"/>
      <c r="H8" s="257"/>
      <c r="I8" s="257"/>
      <c r="J8" s="257"/>
      <c r="K8" s="257"/>
      <c r="L8" s="257"/>
    </row>
    <row r="9" customFormat="false" ht="51" hidden="false" customHeight="true" outlineLevel="0" collapsed="false">
      <c r="A9" s="254" t="n">
        <v>4</v>
      </c>
      <c r="B9" s="259" t="s">
        <v>1062</v>
      </c>
      <c r="C9" s="259"/>
      <c r="D9" s="256" t="n">
        <v>3</v>
      </c>
      <c r="E9" s="257" t="n">
        <v>3</v>
      </c>
      <c r="F9" s="257"/>
      <c r="G9" s="257"/>
      <c r="H9" s="257" t="n">
        <v>1</v>
      </c>
      <c r="I9" s="257"/>
      <c r="J9" s="257"/>
      <c r="K9" s="257" t="n">
        <v>1</v>
      </c>
      <c r="L9" s="257" t="n">
        <v>2</v>
      </c>
    </row>
    <row r="10" customFormat="false" ht="53.25" hidden="false" customHeight="true" outlineLevel="0" collapsed="false">
      <c r="A10" s="254" t="n">
        <v>5</v>
      </c>
      <c r="B10" s="255" t="s">
        <v>1063</v>
      </c>
      <c r="C10" s="255"/>
      <c r="D10" s="256"/>
      <c r="E10" s="257"/>
      <c r="F10" s="257"/>
      <c r="G10" s="257"/>
      <c r="H10" s="257"/>
      <c r="I10" s="257"/>
      <c r="J10" s="257"/>
      <c r="K10" s="257"/>
      <c r="L10" s="257"/>
    </row>
    <row r="11" customFormat="false" ht="48.75" hidden="false" customHeight="true" outlineLevel="0" collapsed="false">
      <c r="A11" s="260" t="n">
        <v>6</v>
      </c>
      <c r="B11" s="261" t="s">
        <v>1064</v>
      </c>
      <c r="C11" s="261"/>
      <c r="D11" s="262"/>
      <c r="E11" s="257"/>
      <c r="F11" s="257"/>
      <c r="G11" s="257"/>
      <c r="H11" s="257"/>
      <c r="I11" s="257"/>
      <c r="J11" s="257"/>
      <c r="K11" s="257"/>
      <c r="L11" s="257"/>
    </row>
    <row r="12" customFormat="false" ht="7.5" hidden="false" customHeight="true" outlineLevel="0" collapsed="false">
      <c r="B12" s="263" t="s">
        <v>1065</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66</v>
      </c>
      <c r="F14" s="271"/>
      <c r="G14" s="271"/>
      <c r="H14" s="272"/>
      <c r="I14" s="268"/>
      <c r="J14" s="268"/>
      <c r="K14" s="268"/>
      <c r="L14" s="268"/>
    </row>
    <row r="15" s="269" customFormat="true" ht="17.25" hidden="false" customHeight="true" outlineLevel="0" collapsed="false">
      <c r="A15" s="266"/>
      <c r="B15" s="273"/>
      <c r="C15" s="274" t="s">
        <v>1067</v>
      </c>
      <c r="D15" s="275"/>
      <c r="E15" s="276" t="s">
        <v>1068</v>
      </c>
      <c r="F15" s="276"/>
      <c r="G15" s="276"/>
      <c r="H15" s="277"/>
      <c r="I15" s="268"/>
      <c r="J15" s="268"/>
      <c r="K15" s="268"/>
      <c r="L15" s="268"/>
    </row>
    <row r="16" s="269" customFormat="true" ht="30" hidden="false" customHeight="true" outlineLevel="0" collapsed="false">
      <c r="A16" s="266"/>
      <c r="B16" s="278" t="s">
        <v>1069</v>
      </c>
      <c r="C16" s="279"/>
      <c r="D16" s="280"/>
      <c r="E16" s="271" t="s">
        <v>1070</v>
      </c>
      <c r="F16" s="271"/>
      <c r="G16" s="271"/>
      <c r="H16" s="281"/>
      <c r="I16" s="281"/>
      <c r="J16" s="281"/>
      <c r="K16" s="268"/>
      <c r="L16" s="268"/>
    </row>
    <row r="17" s="269" customFormat="true" ht="15" hidden="false" customHeight="true" outlineLevel="0" collapsed="false">
      <c r="A17" s="266"/>
      <c r="B17" s="282"/>
      <c r="C17" s="283" t="s">
        <v>1067</v>
      </c>
      <c r="D17" s="275"/>
      <c r="E17" s="284" t="s">
        <v>1068</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71</v>
      </c>
      <c r="C19" s="286" t="s">
        <v>1072</v>
      </c>
      <c r="D19" s="275"/>
      <c r="E19" s="287"/>
      <c r="F19" s="287"/>
      <c r="G19" s="282"/>
      <c r="H19" s="285"/>
      <c r="I19" s="281"/>
      <c r="J19" s="281"/>
      <c r="K19" s="268"/>
      <c r="L19" s="268"/>
    </row>
    <row r="20" s="269" customFormat="true" ht="15" hidden="false" customHeight="true" outlineLevel="0" collapsed="false">
      <c r="A20" s="266"/>
      <c r="B20" s="282" t="s">
        <v>1073</v>
      </c>
      <c r="C20" s="286" t="s">
        <v>1074</v>
      </c>
      <c r="D20" s="275"/>
      <c r="E20" s="287"/>
      <c r="F20" s="287"/>
      <c r="G20" s="282"/>
      <c r="H20" s="285"/>
      <c r="I20" s="281"/>
      <c r="J20" s="281"/>
      <c r="K20" s="268"/>
      <c r="L20" s="268"/>
    </row>
    <row r="21" s="269" customFormat="true" ht="15" hidden="false" customHeight="true" outlineLevel="0" collapsed="false">
      <c r="A21" s="266"/>
      <c r="B21" s="282" t="s">
        <v>1075</v>
      </c>
      <c r="C21" s="286"/>
      <c r="D21" s="275"/>
      <c r="E21" s="287"/>
      <c r="F21" s="287"/>
      <c r="G21" s="282"/>
      <c r="H21" s="285"/>
      <c r="I21" s="281"/>
      <c r="J21" s="281"/>
      <c r="K21" s="268"/>
      <c r="L21" s="268"/>
    </row>
    <row r="22" customFormat="false" ht="15" hidden="false" customHeight="true" outlineLevel="0" collapsed="false">
      <c r="B22" s="288" t="s">
        <v>1076</v>
      </c>
      <c r="C22" s="289" t="s">
        <v>1077</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E215D68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Natali</cp:lastModifiedBy>
  <cp:lastPrinted>2021-04-01T07:54:53Z</cp:lastPrinted>
  <dcterms:modified xsi:type="dcterms:W3CDTF">2022-01-17T06:2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23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E215D68F</vt:lpwstr>
  </property>
  <property fmtid="{D5CDD505-2E9C-101B-9397-08002B2CF9AE}" pid="6" name="К.Сума шаблону">
    <vt:lpwstr>568A3ACA</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