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Герцов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Факс:</t>
  </si>
  <si>
    <t xml:space="preserve">Електронна пошта:</t>
  </si>
  <si>
    <t xml:space="preserve">inbox@izm.hr.court.gov.ua</t>
  </si>
  <si>
    <t xml:space="preserve">5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3B7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61</v>
      </c>
      <c r="F6" s="61" t="n">
        <v>230</v>
      </c>
      <c r="G6" s="61" t="n">
        <v>4</v>
      </c>
      <c r="H6" s="61" t="n">
        <v>188</v>
      </c>
      <c r="I6" s="61" t="s">
        <v>40</v>
      </c>
      <c r="J6" s="61" t="n">
        <v>173</v>
      </c>
      <c r="K6" s="62" t="n">
        <v>34</v>
      </c>
      <c r="L6" s="63" t="n">
        <f aca="false">E6-F6</f>
        <v>13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01</v>
      </c>
      <c r="F7" s="61" t="n">
        <v>1000</v>
      </c>
      <c r="G7" s="61"/>
      <c r="H7" s="61" t="n">
        <v>991</v>
      </c>
      <c r="I7" s="61" t="n">
        <v>786</v>
      </c>
      <c r="J7" s="61" t="n">
        <v>10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2</v>
      </c>
      <c r="F8" s="61" t="n">
        <v>2</v>
      </c>
      <c r="G8" s="61"/>
      <c r="H8" s="61" t="n">
        <v>2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17</v>
      </c>
      <c r="F9" s="61" t="n">
        <v>112</v>
      </c>
      <c r="G9" s="61"/>
      <c r="H9" s="64" t="n">
        <v>107</v>
      </c>
      <c r="I9" s="61" t="n">
        <v>69</v>
      </c>
      <c r="J9" s="61" t="n">
        <v>10</v>
      </c>
      <c r="K9" s="62"/>
      <c r="L9" s="63" t="n">
        <f aca="false">E9-F9</f>
        <v>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/>
      <c r="I10" s="61"/>
      <c r="J10" s="61" t="n">
        <v>1</v>
      </c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1</v>
      </c>
      <c r="F12" s="61" t="n">
        <v>11</v>
      </c>
      <c r="G12" s="61"/>
      <c r="H12" s="61" t="n">
        <v>11</v>
      </c>
      <c r="I12" s="61" t="n">
        <v>6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1</v>
      </c>
      <c r="F15" s="66" t="n">
        <v>1</v>
      </c>
      <c r="G15" s="66"/>
      <c r="H15" s="66"/>
      <c r="I15" s="66"/>
      <c r="J15" s="66" t="n">
        <v>1</v>
      </c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494</v>
      </c>
      <c r="F16" s="69" t="n">
        <f aca="false">SUM(F6:F15)</f>
        <v>1357</v>
      </c>
      <c r="G16" s="69" t="n">
        <f aca="false">SUM(G6:G15)</f>
        <v>4</v>
      </c>
      <c r="H16" s="69" t="n">
        <f aca="false">SUM(H6:H15)</f>
        <v>1299</v>
      </c>
      <c r="I16" s="69" t="n">
        <f aca="false">SUM(I6:I15)</f>
        <v>862</v>
      </c>
      <c r="J16" s="69" t="n">
        <f aca="false">SUM(J6:J15)</f>
        <v>195</v>
      </c>
      <c r="K16" s="69" t="n">
        <f aca="false">SUM(K6:K15)</f>
        <v>34</v>
      </c>
      <c r="L16" s="63" t="n">
        <f aca="false">E16-F16</f>
        <v>137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3</v>
      </c>
      <c r="F17" s="62" t="n">
        <v>41</v>
      </c>
      <c r="G17" s="62"/>
      <c r="H17" s="62" t="n">
        <v>43</v>
      </c>
      <c r="I17" s="62" t="n">
        <v>34</v>
      </c>
      <c r="J17" s="62"/>
      <c r="K17" s="62"/>
      <c r="L17" s="63" t="n">
        <f aca="false">E17-F17</f>
        <v>2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39</v>
      </c>
      <c r="F18" s="62" t="n">
        <v>34</v>
      </c>
      <c r="G18" s="62"/>
      <c r="H18" s="62" t="n">
        <v>36</v>
      </c>
      <c r="I18" s="62" t="n">
        <v>29</v>
      </c>
      <c r="J18" s="62" t="n">
        <v>3</v>
      </c>
      <c r="K18" s="62"/>
      <c r="L18" s="63" t="n">
        <f aca="false">E18-F18</f>
        <v>5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8</v>
      </c>
      <c r="F20" s="62" t="n">
        <v>14</v>
      </c>
      <c r="G20" s="62" t="n">
        <v>1</v>
      </c>
      <c r="H20" s="62" t="n">
        <v>16</v>
      </c>
      <c r="I20" s="62" t="n">
        <v>4</v>
      </c>
      <c r="J20" s="62" t="n">
        <v>2</v>
      </c>
      <c r="K20" s="62"/>
      <c r="L20" s="63" t="n">
        <f aca="false">E20-F20</f>
        <v>4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 t="n">
        <v>1</v>
      </c>
      <c r="G21" s="62"/>
      <c r="H21" s="62" t="n">
        <v>1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67</v>
      </c>
      <c r="F25" s="67" t="n">
        <v>57</v>
      </c>
      <c r="G25" s="67" t="n">
        <v>1</v>
      </c>
      <c r="H25" s="67" t="n">
        <v>62</v>
      </c>
      <c r="I25" s="67" t="n">
        <v>33</v>
      </c>
      <c r="J25" s="67" t="n">
        <v>5</v>
      </c>
      <c r="K25" s="67"/>
      <c r="L25" s="63" t="n">
        <f aca="false">E25-F25</f>
        <v>1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131</v>
      </c>
      <c r="F26" s="62" t="n">
        <v>1091</v>
      </c>
      <c r="G26" s="62" t="n">
        <v>1</v>
      </c>
      <c r="H26" s="62" t="n">
        <v>1048</v>
      </c>
      <c r="I26" s="62" t="n">
        <v>889</v>
      </c>
      <c r="J26" s="62" t="n">
        <v>83</v>
      </c>
      <c r="K26" s="62"/>
      <c r="L26" s="63" t="n">
        <f aca="false">E26-F26</f>
        <v>40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70</v>
      </c>
      <c r="F27" s="67" t="n">
        <v>69</v>
      </c>
      <c r="G27" s="67"/>
      <c r="H27" s="67" t="n">
        <v>64</v>
      </c>
      <c r="I27" s="67" t="n">
        <v>42</v>
      </c>
      <c r="J27" s="67" t="n">
        <v>6</v>
      </c>
      <c r="K27" s="67"/>
      <c r="L27" s="63" t="n">
        <f aca="false">E27-F27</f>
        <v>1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783</v>
      </c>
      <c r="F28" s="62" t="n">
        <v>745</v>
      </c>
      <c r="G28" s="62"/>
      <c r="H28" s="62" t="n">
        <v>747</v>
      </c>
      <c r="I28" s="62" t="n">
        <v>694</v>
      </c>
      <c r="J28" s="62" t="n">
        <v>36</v>
      </c>
      <c r="K28" s="62"/>
      <c r="L28" s="63" t="n">
        <f aca="false">E28-F28</f>
        <v>3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929</v>
      </c>
      <c r="F29" s="62" t="n">
        <v>706</v>
      </c>
      <c r="G29" s="62" t="n">
        <v>8</v>
      </c>
      <c r="H29" s="62" t="n">
        <v>741</v>
      </c>
      <c r="I29" s="62" t="n">
        <v>615</v>
      </c>
      <c r="J29" s="62" t="n">
        <v>188</v>
      </c>
      <c r="K29" s="62" t="n">
        <v>22</v>
      </c>
      <c r="L29" s="63" t="n">
        <f aca="false">E29-F29</f>
        <v>22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50</v>
      </c>
      <c r="F30" s="62" t="n">
        <v>147</v>
      </c>
      <c r="G30" s="62"/>
      <c r="H30" s="62" t="n">
        <v>146</v>
      </c>
      <c r="I30" s="62" t="n">
        <v>128</v>
      </c>
      <c r="J30" s="62" t="n">
        <v>4</v>
      </c>
      <c r="K30" s="62"/>
      <c r="L30" s="63" t="n">
        <f aca="false">E30-F30</f>
        <v>3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33</v>
      </c>
      <c r="F31" s="62" t="n">
        <v>128</v>
      </c>
      <c r="G31" s="62"/>
      <c r="H31" s="62" t="n">
        <v>123</v>
      </c>
      <c r="I31" s="62" t="n">
        <v>122</v>
      </c>
      <c r="J31" s="62" t="n">
        <v>10</v>
      </c>
      <c r="K31" s="62"/>
      <c r="L31" s="63" t="n">
        <f aca="false">E31-F31</f>
        <v>5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0</v>
      </c>
      <c r="F32" s="62" t="n">
        <v>9</v>
      </c>
      <c r="G32" s="62"/>
      <c r="H32" s="62" t="n">
        <v>10</v>
      </c>
      <c r="I32" s="62" t="n">
        <v>6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4</v>
      </c>
      <c r="F36" s="62" t="n">
        <v>4</v>
      </c>
      <c r="G36" s="62"/>
      <c r="H36" s="62" t="n">
        <v>4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5</v>
      </c>
      <c r="F37" s="62" t="n">
        <v>52</v>
      </c>
      <c r="G37" s="62" t="n">
        <v>1</v>
      </c>
      <c r="H37" s="62" t="n">
        <v>54</v>
      </c>
      <c r="I37" s="62" t="n">
        <v>40</v>
      </c>
      <c r="J37" s="62" t="n">
        <v>1</v>
      </c>
      <c r="K37" s="62"/>
      <c r="L37" s="63" t="n">
        <f aca="false">E37-F37</f>
        <v>3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442</v>
      </c>
      <c r="F40" s="67" t="n">
        <v>2166</v>
      </c>
      <c r="G40" s="67" t="n">
        <v>10</v>
      </c>
      <c r="H40" s="67" t="n">
        <v>2114</v>
      </c>
      <c r="I40" s="67" t="n">
        <v>1712</v>
      </c>
      <c r="J40" s="67" t="n">
        <v>328</v>
      </c>
      <c r="K40" s="67" t="n">
        <v>22</v>
      </c>
      <c r="L40" s="63" t="n">
        <f aca="false">E40-F40</f>
        <v>27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90</v>
      </c>
      <c r="F41" s="62" t="n">
        <v>663</v>
      </c>
      <c r="G41" s="62"/>
      <c r="H41" s="62" t="n">
        <v>599</v>
      </c>
      <c r="I41" s="62" t="s">
        <v>40</v>
      </c>
      <c r="J41" s="62" t="n">
        <v>91</v>
      </c>
      <c r="K41" s="62"/>
      <c r="L41" s="63" t="n">
        <f aca="false">E41-F41</f>
        <v>2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0</v>
      </c>
      <c r="F42" s="62" t="n">
        <v>10</v>
      </c>
      <c r="G42" s="62"/>
      <c r="H42" s="62" t="n">
        <v>10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1</v>
      </c>
      <c r="F43" s="62" t="n">
        <v>9</v>
      </c>
      <c r="G43" s="62"/>
      <c r="H43" s="62" t="n">
        <v>10</v>
      </c>
      <c r="I43" s="62" t="n">
        <v>6</v>
      </c>
      <c r="J43" s="62" t="n">
        <v>1</v>
      </c>
      <c r="K43" s="62"/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01</v>
      </c>
      <c r="F45" s="62" t="n">
        <f aca="false">F41+F43+F44</f>
        <v>672</v>
      </c>
      <c r="G45" s="62" t="n">
        <f aca="false">G41+G43+G44</f>
        <v>0</v>
      </c>
      <c r="H45" s="62" t="n">
        <f aca="false">H41+H43+H44</f>
        <v>609</v>
      </c>
      <c r="I45" s="62" t="n">
        <f aca="false">I43+I44</f>
        <v>6</v>
      </c>
      <c r="J45" s="62" t="n">
        <f aca="false">J41+J43+J44</f>
        <v>92</v>
      </c>
      <c r="K45" s="62" t="n">
        <f aca="false">K41+K43+K44</f>
        <v>0</v>
      </c>
      <c r="L45" s="63" t="n">
        <f aca="false">E45-F45</f>
        <v>29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704</v>
      </c>
      <c r="F46" s="62" t="n">
        <f aca="false">F16+F25+F40+F45</f>
        <v>4252</v>
      </c>
      <c r="G46" s="62" t="n">
        <f aca="false">G16+G25+G40+G45</f>
        <v>15</v>
      </c>
      <c r="H46" s="62" t="n">
        <f aca="false">H16+H25+H40+H45</f>
        <v>4084</v>
      </c>
      <c r="I46" s="62" t="n">
        <f aca="false">I16+I25+I40+I45</f>
        <v>2613</v>
      </c>
      <c r="J46" s="62" t="n">
        <f aca="false">J16+J25+J40+J45</f>
        <v>620</v>
      </c>
      <c r="K46" s="62" t="n">
        <f aca="false">K16+K25+K40+K45</f>
        <v>56</v>
      </c>
      <c r="L46" s="63" t="n">
        <f aca="false">E46-F46</f>
        <v>45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63B73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5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7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56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7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7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6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72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76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54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0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9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9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5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3B73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8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4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2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6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0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9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7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8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3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5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3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40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2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62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8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0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98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45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3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491474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9540957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7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4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0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3779</v>
      </c>
      <c r="F58" s="152" t="n">
        <f aca="false">F59+F62+F63+F64</f>
        <v>236</v>
      </c>
      <c r="G58" s="152" t="n">
        <f aca="false">G59+G62+G63+G64</f>
        <v>46</v>
      </c>
      <c r="H58" s="152" t="n">
        <f aca="false">H59+H62+H63+H64</f>
        <v>17</v>
      </c>
      <c r="I58" s="152" t="n">
        <f aca="false">I59+I62+I63+I64</f>
        <v>6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212</v>
      </c>
      <c r="F59" s="67" t="n">
        <v>57</v>
      </c>
      <c r="G59" s="67" t="n">
        <v>22</v>
      </c>
      <c r="H59" s="67" t="n">
        <v>5</v>
      </c>
      <c r="I59" s="67" t="n">
        <v>3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101</v>
      </c>
      <c r="F60" s="69" t="n">
        <v>57</v>
      </c>
      <c r="G60" s="69" t="n">
        <v>22</v>
      </c>
      <c r="H60" s="69" t="n">
        <v>5</v>
      </c>
      <c r="I60" s="69" t="n">
        <v>3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991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58</v>
      </c>
      <c r="F62" s="62" t="n">
        <v>3</v>
      </c>
      <c r="G62" s="62" t="n">
        <v>1</v>
      </c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1908</v>
      </c>
      <c r="F63" s="62" t="n">
        <v>168</v>
      </c>
      <c r="G63" s="62" t="n">
        <v>23</v>
      </c>
      <c r="H63" s="62" t="n">
        <v>12</v>
      </c>
      <c r="I63" s="62" t="n">
        <v>3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601</v>
      </c>
      <c r="F64" s="62" t="n">
        <v>8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2266</v>
      </c>
      <c r="G68" s="160" t="n">
        <v>21337621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692</v>
      </c>
      <c r="G69" s="165" t="n">
        <v>19870951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574</v>
      </c>
      <c r="G70" s="165" t="n">
        <v>1466670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422</v>
      </c>
      <c r="G71" s="160" t="n">
        <v>233587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0</v>
      </c>
      <c r="G72" s="165" t="n">
        <v>17025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22</v>
      </c>
      <c r="G74" s="165" t="n">
        <v>22029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363B73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9.03225806451613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17.4358974358974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6.70731707317073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6.0489181561618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1361.33333333333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1568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35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2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7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45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45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9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574321472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574321530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63B73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20-09-01T06:23:08Z</cp:lastPrinted>
  <dcterms:modified xsi:type="dcterms:W3CDTF">2021-10-18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3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63B73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