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Герцов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Факс:</t>
  </si>
  <si>
    <t xml:space="preserve">Електронна пошта:</t>
  </si>
  <si>
    <t xml:space="preserve">inbox@izm.hr.court.gov.ua</t>
  </si>
  <si>
    <t xml:space="preserve">6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90BA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408</v>
      </c>
      <c r="F6" s="61" t="n">
        <v>257</v>
      </c>
      <c r="G6" s="61" t="n">
        <v>6</v>
      </c>
      <c r="H6" s="61" t="n">
        <v>265</v>
      </c>
      <c r="I6" s="61" t="s">
        <v>40</v>
      </c>
      <c r="J6" s="61" t="n">
        <v>143</v>
      </c>
      <c r="K6" s="62" t="n">
        <v>42</v>
      </c>
      <c r="L6" s="63" t="n">
        <f aca="false">E6-F6</f>
        <v>151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49</v>
      </c>
      <c r="F7" s="61" t="n">
        <v>1049</v>
      </c>
      <c r="G7" s="61" t="n">
        <v>2</v>
      </c>
      <c r="H7" s="61" t="n">
        <v>1048</v>
      </c>
      <c r="I7" s="61" t="n">
        <v>803</v>
      </c>
      <c r="J7" s="61" t="n">
        <v>1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2</v>
      </c>
      <c r="F8" s="61" t="n">
        <v>2</v>
      </c>
      <c r="G8" s="61"/>
      <c r="H8" s="61" t="n">
        <v>2</v>
      </c>
      <c r="I8" s="61" t="n">
        <v>2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04</v>
      </c>
      <c r="F9" s="61" t="n">
        <v>200</v>
      </c>
      <c r="G9" s="61" t="n">
        <v>1</v>
      </c>
      <c r="H9" s="64" t="n">
        <v>199</v>
      </c>
      <c r="I9" s="61" t="n">
        <v>136</v>
      </c>
      <c r="J9" s="61" t="n">
        <v>5</v>
      </c>
      <c r="K9" s="62"/>
      <c r="L9" s="63" t="n">
        <f aca="false">E9-F9</f>
        <v>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 t="n">
        <v>1</v>
      </c>
      <c r="G10" s="61"/>
      <c r="H10" s="61" t="n">
        <v>1</v>
      </c>
      <c r="I10" s="61" t="n">
        <v>1</v>
      </c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3</v>
      </c>
      <c r="F12" s="61" t="n">
        <v>13</v>
      </c>
      <c r="G12" s="61"/>
      <c r="H12" s="61" t="n">
        <v>13</v>
      </c>
      <c r="I12" s="61" t="n">
        <v>9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677</v>
      </c>
      <c r="F16" s="69" t="n">
        <f aca="false">SUM(F6:F15)</f>
        <v>1522</v>
      </c>
      <c r="G16" s="69" t="n">
        <f aca="false">SUM(G6:G15)</f>
        <v>9</v>
      </c>
      <c r="H16" s="69" t="n">
        <f aca="false">SUM(H6:H15)</f>
        <v>1528</v>
      </c>
      <c r="I16" s="69" t="n">
        <f aca="false">SUM(I6:I15)</f>
        <v>951</v>
      </c>
      <c r="J16" s="69" t="n">
        <f aca="false">SUM(J6:J15)</f>
        <v>149</v>
      </c>
      <c r="K16" s="69" t="n">
        <f aca="false">SUM(K6:K15)</f>
        <v>42</v>
      </c>
      <c r="L16" s="63" t="n">
        <f aca="false">E16-F16</f>
        <v>15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7</v>
      </c>
      <c r="F17" s="62" t="n">
        <v>46</v>
      </c>
      <c r="G17" s="62" t="n">
        <v>1</v>
      </c>
      <c r="H17" s="62" t="n">
        <v>45</v>
      </c>
      <c r="I17" s="62" t="n">
        <v>38</v>
      </c>
      <c r="J17" s="62" t="n">
        <v>2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7</v>
      </c>
      <c r="F18" s="62" t="n">
        <v>39</v>
      </c>
      <c r="G18" s="62" t="n">
        <v>2</v>
      </c>
      <c r="H18" s="62" t="n">
        <v>42</v>
      </c>
      <c r="I18" s="62" t="n">
        <v>30</v>
      </c>
      <c r="J18" s="62" t="n">
        <v>5</v>
      </c>
      <c r="K18" s="62" t="n">
        <v>1</v>
      </c>
      <c r="L18" s="63" t="n">
        <f aca="false">E18-F18</f>
        <v>8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 t="n">
        <v>1</v>
      </c>
      <c r="F19" s="62" t="n">
        <v>1</v>
      </c>
      <c r="G19" s="62"/>
      <c r="H19" s="62" t="n">
        <v>1</v>
      </c>
      <c r="I19" s="62" t="n">
        <v>1</v>
      </c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35</v>
      </c>
      <c r="F20" s="62" t="n">
        <v>31</v>
      </c>
      <c r="G20" s="62" t="n">
        <v>2</v>
      </c>
      <c r="H20" s="62" t="n">
        <v>31</v>
      </c>
      <c r="I20" s="62" t="n">
        <v>9</v>
      </c>
      <c r="J20" s="62" t="n">
        <v>4</v>
      </c>
      <c r="K20" s="62"/>
      <c r="L20" s="63" t="n">
        <f aca="false">E20-F20</f>
        <v>4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 t="n">
        <v>1</v>
      </c>
      <c r="G21" s="62"/>
      <c r="H21" s="62" t="n">
        <v>1</v>
      </c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4</v>
      </c>
      <c r="F23" s="62" t="n">
        <v>4</v>
      </c>
      <c r="G23" s="62"/>
      <c r="H23" s="62" t="n">
        <v>4</v>
      </c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97</v>
      </c>
      <c r="F25" s="67" t="n">
        <v>85</v>
      </c>
      <c r="G25" s="67" t="n">
        <v>4</v>
      </c>
      <c r="H25" s="67" t="n">
        <v>86</v>
      </c>
      <c r="I25" s="67" t="n">
        <v>40</v>
      </c>
      <c r="J25" s="67" t="n">
        <v>11</v>
      </c>
      <c r="K25" s="67" t="n">
        <v>1</v>
      </c>
      <c r="L25" s="63" t="n">
        <f aca="false">E25-F25</f>
        <v>1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244</v>
      </c>
      <c r="F26" s="62" t="n">
        <v>1224</v>
      </c>
      <c r="G26" s="62" t="n">
        <v>1</v>
      </c>
      <c r="H26" s="62" t="n">
        <v>1204</v>
      </c>
      <c r="I26" s="62" t="n">
        <v>867</v>
      </c>
      <c r="J26" s="62" t="n">
        <v>40</v>
      </c>
      <c r="K26" s="62"/>
      <c r="L26" s="63" t="n">
        <f aca="false">E26-F26</f>
        <v>2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47</v>
      </c>
      <c r="F27" s="62" t="n">
        <v>47</v>
      </c>
      <c r="G27" s="62"/>
      <c r="H27" s="62" t="n">
        <v>46</v>
      </c>
      <c r="I27" s="62" t="n">
        <v>26</v>
      </c>
      <c r="J27" s="62" t="n">
        <v>1</v>
      </c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986</v>
      </c>
      <c r="F28" s="62" t="n">
        <v>965</v>
      </c>
      <c r="G28" s="62"/>
      <c r="H28" s="62" t="n">
        <v>947</v>
      </c>
      <c r="I28" s="62" t="n">
        <v>848</v>
      </c>
      <c r="J28" s="62" t="n">
        <v>39</v>
      </c>
      <c r="K28" s="62"/>
      <c r="L28" s="63" t="n">
        <f aca="false">E28-F28</f>
        <v>2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130</v>
      </c>
      <c r="F29" s="62" t="n">
        <v>855</v>
      </c>
      <c r="G29" s="62" t="n">
        <v>7</v>
      </c>
      <c r="H29" s="62" t="n">
        <v>907</v>
      </c>
      <c r="I29" s="62" t="n">
        <v>803</v>
      </c>
      <c r="J29" s="62" t="n">
        <v>223</v>
      </c>
      <c r="K29" s="62" t="n">
        <v>45</v>
      </c>
      <c r="L29" s="63" t="n">
        <f aca="false">E29-F29</f>
        <v>27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50</v>
      </c>
      <c r="F30" s="62" t="n">
        <v>148</v>
      </c>
      <c r="G30" s="62"/>
      <c r="H30" s="62" t="n">
        <v>147</v>
      </c>
      <c r="I30" s="62" t="n">
        <v>126</v>
      </c>
      <c r="J30" s="62" t="n">
        <v>3</v>
      </c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39</v>
      </c>
      <c r="F31" s="62" t="n">
        <v>126</v>
      </c>
      <c r="G31" s="62"/>
      <c r="H31" s="62" t="n">
        <v>134</v>
      </c>
      <c r="I31" s="62" t="n">
        <v>131</v>
      </c>
      <c r="J31" s="62" t="n">
        <v>5</v>
      </c>
      <c r="K31" s="62"/>
      <c r="L31" s="63" t="n">
        <f aca="false">E31-F31</f>
        <v>1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6</v>
      </c>
      <c r="F32" s="62" t="n">
        <v>3</v>
      </c>
      <c r="G32" s="62"/>
      <c r="H32" s="62" t="n">
        <v>5</v>
      </c>
      <c r="I32" s="62" t="n">
        <v>4</v>
      </c>
      <c r="J32" s="62" t="n">
        <v>1</v>
      </c>
      <c r="K32" s="62"/>
      <c r="L32" s="63" t="n">
        <f aca="false">E32-F32</f>
        <v>3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3</v>
      </c>
      <c r="F33" s="62" t="n">
        <v>1</v>
      </c>
      <c r="G33" s="62"/>
      <c r="H33" s="62" t="n">
        <v>3</v>
      </c>
      <c r="I33" s="62" t="n">
        <v>2</v>
      </c>
      <c r="J33" s="62"/>
      <c r="K33" s="62"/>
      <c r="L33" s="63" t="n">
        <f aca="false">E33-F33</f>
        <v>2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4</v>
      </c>
      <c r="F35" s="62" t="n">
        <v>4</v>
      </c>
      <c r="G35" s="62"/>
      <c r="H35" s="62" t="n">
        <v>4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6</v>
      </c>
      <c r="F36" s="62" t="n">
        <v>4</v>
      </c>
      <c r="G36" s="62"/>
      <c r="H36" s="62" t="n">
        <v>6</v>
      </c>
      <c r="I36" s="62" t="n">
        <v>2</v>
      </c>
      <c r="J36" s="62"/>
      <c r="K36" s="62"/>
      <c r="L36" s="63" t="n">
        <f aca="false">E36-F36</f>
        <v>2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5</v>
      </c>
      <c r="F37" s="62" t="n">
        <v>58</v>
      </c>
      <c r="G37" s="62"/>
      <c r="H37" s="62" t="n">
        <v>62</v>
      </c>
      <c r="I37" s="62" t="n">
        <v>49</v>
      </c>
      <c r="J37" s="62" t="n">
        <v>3</v>
      </c>
      <c r="K37" s="62" t="n">
        <v>1</v>
      </c>
      <c r="L37" s="63" t="n">
        <f aca="false">E37-F37</f>
        <v>7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 t="n">
        <v>1</v>
      </c>
      <c r="I38" s="62" t="n">
        <v>1</v>
      </c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5</v>
      </c>
      <c r="F39" s="62" t="n">
        <v>5</v>
      </c>
      <c r="G39" s="62"/>
      <c r="H39" s="62" t="n">
        <v>5</v>
      </c>
      <c r="I39" s="62" t="n">
        <v>3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812</v>
      </c>
      <c r="F40" s="67" t="n">
        <v>2486</v>
      </c>
      <c r="G40" s="67" t="n">
        <v>8</v>
      </c>
      <c r="H40" s="67" t="n">
        <v>2497</v>
      </c>
      <c r="I40" s="67" t="n">
        <v>1888</v>
      </c>
      <c r="J40" s="67" t="n">
        <v>315</v>
      </c>
      <c r="K40" s="67" t="n">
        <v>46</v>
      </c>
      <c r="L40" s="63" t="n">
        <f aca="false">E40-F40</f>
        <v>32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54</v>
      </c>
      <c r="F41" s="62" t="n">
        <v>731</v>
      </c>
      <c r="G41" s="62"/>
      <c r="H41" s="62" t="n">
        <v>727</v>
      </c>
      <c r="I41" s="62" t="s">
        <v>40</v>
      </c>
      <c r="J41" s="62" t="n">
        <v>27</v>
      </c>
      <c r="K41" s="62"/>
      <c r="L41" s="63" t="n">
        <f aca="false">E41-F41</f>
        <v>2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4</v>
      </c>
      <c r="F42" s="62" t="n">
        <v>4</v>
      </c>
      <c r="G42" s="62"/>
      <c r="H42" s="62" t="n">
        <v>4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6</v>
      </c>
      <c r="F43" s="62" t="n">
        <v>26</v>
      </c>
      <c r="G43" s="62"/>
      <c r="H43" s="62" t="n">
        <v>24</v>
      </c>
      <c r="I43" s="62" t="n">
        <v>13</v>
      </c>
      <c r="J43" s="62" t="n">
        <v>2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82</v>
      </c>
      <c r="F45" s="62" t="n">
        <f aca="false">F41+F43+F44</f>
        <v>759</v>
      </c>
      <c r="G45" s="62" t="n">
        <f aca="false">G41+G43+G44</f>
        <v>0</v>
      </c>
      <c r="H45" s="62" t="n">
        <f aca="false">H41+H43+H44</f>
        <v>753</v>
      </c>
      <c r="I45" s="62" t="n">
        <f aca="false">I43+I44</f>
        <v>13</v>
      </c>
      <c r="J45" s="62" t="n">
        <f aca="false">J41+J43+J44</f>
        <v>29</v>
      </c>
      <c r="K45" s="62" t="n">
        <f aca="false">K41+K43+K44</f>
        <v>0</v>
      </c>
      <c r="L45" s="63" t="n">
        <f aca="false">E45-F45</f>
        <v>2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5368</v>
      </c>
      <c r="F46" s="62" t="n">
        <f aca="false">F16+F25+F40+F45</f>
        <v>4852</v>
      </c>
      <c r="G46" s="62" t="n">
        <f aca="false">G16+G25+G40+G45</f>
        <v>21</v>
      </c>
      <c r="H46" s="62" t="n">
        <f aca="false">H16+H25+H40+H45</f>
        <v>4864</v>
      </c>
      <c r="I46" s="62" t="n">
        <f aca="false">I16+I25+I40+I45</f>
        <v>2892</v>
      </c>
      <c r="J46" s="62" t="n">
        <f aca="false">J16+J25+J40+J45</f>
        <v>504</v>
      </c>
      <c r="K46" s="62" t="n">
        <f aca="false">K16+K25+K40+K45</f>
        <v>89</v>
      </c>
      <c r="L46" s="63" t="n">
        <f aca="false">E46-F46</f>
        <v>516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190BA8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1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2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3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42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6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8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88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8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74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7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62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40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80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6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1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9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76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0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0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6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0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90BA8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65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10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4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1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2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0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5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507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5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6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4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87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0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74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7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491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3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184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62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2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7489533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393222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94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0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4444</v>
      </c>
      <c r="F57" s="151" t="n">
        <f aca="false">F58+F61+F62+F63</f>
        <v>340</v>
      </c>
      <c r="G57" s="151" t="n">
        <f aca="false">G58+G61+G62+G63</f>
        <v>64</v>
      </c>
      <c r="H57" s="151" t="n">
        <f aca="false">H58+H61+H62+H63</f>
        <v>14</v>
      </c>
      <c r="I57" s="151" t="n">
        <f aca="false">I58+I61+I62+I63</f>
        <v>2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388</v>
      </c>
      <c r="F58" s="67" t="n">
        <v>104</v>
      </c>
      <c r="G58" s="67" t="n">
        <v>30</v>
      </c>
      <c r="H58" s="67" t="n">
        <v>6</v>
      </c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28</v>
      </c>
      <c r="F59" s="69" t="n">
        <v>101</v>
      </c>
      <c r="G59" s="69" t="n">
        <v>30</v>
      </c>
      <c r="H59" s="69" t="n">
        <v>6</v>
      </c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45</v>
      </c>
      <c r="F60" s="69" t="n">
        <v>3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71</v>
      </c>
      <c r="F61" s="62" t="n">
        <v>13</v>
      </c>
      <c r="G61" s="62" t="n">
        <v>1</v>
      </c>
      <c r="H61" s="62" t="n">
        <v>1</v>
      </c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241</v>
      </c>
      <c r="F62" s="62" t="n">
        <v>214</v>
      </c>
      <c r="G62" s="62" t="n">
        <v>33</v>
      </c>
      <c r="H62" s="62" t="n">
        <v>7</v>
      </c>
      <c r="I62" s="62" t="n">
        <v>2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44</v>
      </c>
      <c r="F63" s="62" t="n">
        <v>9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2930</v>
      </c>
      <c r="G67" s="159" t="n">
        <v>17124393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2282</v>
      </c>
      <c r="G68" s="163" t="n">
        <v>16368380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648</v>
      </c>
      <c r="G69" s="163" t="n">
        <v>756013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816</v>
      </c>
      <c r="G70" s="159" t="n">
        <v>356691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0</v>
      </c>
      <c r="G71" s="163" t="n">
        <v>12802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190BA8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7.6587301587302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8.1879194630872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9.09090909090909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4.6031746031746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.247320692498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216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342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6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62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59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44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5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574321472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574321530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2" t="s">
        <v>214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5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90BA8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li</cp:lastModifiedBy>
  <cp:lastPrinted>2020-09-01T06:11:52Z</cp:lastPrinted>
  <dcterms:modified xsi:type="dcterms:W3CDTF">2021-01-29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90BA88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