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Ізюмський міськрайонний суд Харківської області</t>
  </si>
  <si>
    <t xml:space="preserve">Місцезнаходження:</t>
  </si>
  <si>
    <t xml:space="preserve">64309. Харківська область.м. Ізюм</t>
  </si>
  <si>
    <t xml:space="preserve">вул. Собор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І.Г. Іванісова</t>
  </si>
  <si>
    <t xml:space="preserve">(підпис)    </t>
  </si>
  <si>
    <t xml:space="preserve">(ПІБ)    </t>
  </si>
  <si>
    <t xml:space="preserve"> Виконавець:</t>
  </si>
  <si>
    <t xml:space="preserve">М.В. Олексієнко</t>
  </si>
  <si>
    <t xml:space="preserve">Телефон:</t>
  </si>
  <si>
    <t xml:space="preserve">Факс:</t>
  </si>
  <si>
    <t xml:space="preserve">Адреса електронної пошти:</t>
  </si>
  <si>
    <t xml:space="preserve">4 січня 2022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52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D2D1DD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2527</v>
      </c>
      <c r="D6" s="66" t="n">
        <f aca="false">SUM(D7,D10,D13,D14,D15,D21,D24,D25,D18,D19,D20)</f>
        <v>1925652.76</v>
      </c>
      <c r="E6" s="66" t="n">
        <f aca="false">SUM(E7,E10,E13,E14,E15,E21,E24,E25,E18,E19,E20)</f>
        <v>2230</v>
      </c>
      <c r="F6" s="66" t="n">
        <f aca="false">SUM(F7,F10,F13,F14,F15,F21,F24,F25,F18,F19,F20)</f>
        <v>1710175.05</v>
      </c>
      <c r="G6" s="66" t="n">
        <f aca="false">SUM(G7,G10,G13,G14,G15,G21,G24,G25,G18,G19,G20)</f>
        <v>16</v>
      </c>
      <c r="H6" s="66" t="n">
        <f aca="false">SUM(H7,H10,H13,H14,H15,H21,H24,H25,H18,H19,H20)</f>
        <v>15003.4</v>
      </c>
      <c r="I6" s="66" t="n">
        <f aca="false">SUM(I7,I10,I13,I14,I15,I21,I24,I25,I18,I19,I20)</f>
        <v>174</v>
      </c>
      <c r="J6" s="66" t="n">
        <f aca="false">SUM(J7,J10,J13,J14,J15,J21,J24,J25,J18,J19,J20)</f>
        <v>120782.06</v>
      </c>
      <c r="K6" s="66" t="n">
        <f aca="false">SUM(K7,K10,K13,K14,K15,K21,K24,K25,K18,K19,K20)</f>
        <v>214</v>
      </c>
      <c r="L6" s="66" t="n">
        <f aca="false">SUM(L7,L10,L13,L14,L15,L21,L24,L25,L18,L19,L20)</f>
        <v>148800.99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575</v>
      </c>
      <c r="D7" s="68" t="n">
        <v>1107998.76</v>
      </c>
      <c r="E7" s="68" t="n">
        <v>465</v>
      </c>
      <c r="F7" s="68" t="n">
        <v>954975.8</v>
      </c>
      <c r="G7" s="68" t="n">
        <v>6</v>
      </c>
      <c r="H7" s="68" t="n">
        <v>11287</v>
      </c>
      <c r="I7" s="68" t="n">
        <v>56</v>
      </c>
      <c r="J7" s="68" t="n">
        <v>56411.86</v>
      </c>
      <c r="K7" s="68" t="n">
        <v>80</v>
      </c>
      <c r="L7" s="68" t="n">
        <v>90575.49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331</v>
      </c>
      <c r="D8" s="68" t="n">
        <v>760845.9</v>
      </c>
      <c r="E8" s="68" t="n">
        <v>318</v>
      </c>
      <c r="F8" s="68" t="n">
        <v>749882.23</v>
      </c>
      <c r="G8" s="68" t="n">
        <v>5</v>
      </c>
      <c r="H8" s="68" t="n">
        <v>10833</v>
      </c>
      <c r="I8" s="68" t="n">
        <v>9</v>
      </c>
      <c r="J8" s="68" t="n">
        <v>7523.15</v>
      </c>
      <c r="K8" s="68" t="n">
        <v>2</v>
      </c>
      <c r="L8" s="68" t="n">
        <v>4372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244</v>
      </c>
      <c r="D9" s="68" t="n">
        <v>347152.86</v>
      </c>
      <c r="E9" s="68" t="n">
        <v>147</v>
      </c>
      <c r="F9" s="68" t="n">
        <v>205093.57</v>
      </c>
      <c r="G9" s="68" t="n">
        <v>1</v>
      </c>
      <c r="H9" s="68" t="n">
        <v>454</v>
      </c>
      <c r="I9" s="68" t="n">
        <v>47</v>
      </c>
      <c r="J9" s="68" t="n">
        <v>48888.71</v>
      </c>
      <c r="K9" s="68" t="n">
        <v>78</v>
      </c>
      <c r="L9" s="68" t="n">
        <v>86203.49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254</v>
      </c>
      <c r="D10" s="68" t="n">
        <v>267406</v>
      </c>
      <c r="E10" s="68" t="n">
        <v>197</v>
      </c>
      <c r="F10" s="68" t="n">
        <v>193650.4</v>
      </c>
      <c r="G10" s="68" t="n">
        <v>3</v>
      </c>
      <c r="H10" s="68" t="n">
        <v>1222.4</v>
      </c>
      <c r="I10" s="68" t="n">
        <v>38</v>
      </c>
      <c r="J10" s="68" t="n">
        <v>40587.2</v>
      </c>
      <c r="K10" s="68" t="n">
        <v>25</v>
      </c>
      <c r="L10" s="68" t="n">
        <v>2814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27</v>
      </c>
      <c r="D11" s="68" t="n">
        <v>61290</v>
      </c>
      <c r="E11" s="68" t="n">
        <v>5</v>
      </c>
      <c r="F11" s="68" t="n">
        <v>8626</v>
      </c>
      <c r="G11" s="68"/>
      <c r="H11" s="68"/>
      <c r="I11" s="68" t="n">
        <v>20</v>
      </c>
      <c r="J11" s="68" t="n">
        <v>22632.8</v>
      </c>
      <c r="K11" s="68" t="n">
        <v>5</v>
      </c>
      <c r="L11" s="68" t="n">
        <v>11350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227</v>
      </c>
      <c r="D12" s="68" t="n">
        <v>206116</v>
      </c>
      <c r="E12" s="68" t="n">
        <v>192</v>
      </c>
      <c r="F12" s="68" t="n">
        <v>185024.4</v>
      </c>
      <c r="G12" s="68" t="n">
        <v>3</v>
      </c>
      <c r="H12" s="68" t="n">
        <v>1222.4</v>
      </c>
      <c r="I12" s="68" t="n">
        <v>18</v>
      </c>
      <c r="J12" s="68" t="n">
        <v>17954.4</v>
      </c>
      <c r="K12" s="68" t="n">
        <v>20</v>
      </c>
      <c r="L12" s="68" t="n">
        <v>1679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53</v>
      </c>
      <c r="D13" s="68" t="n">
        <v>138924</v>
      </c>
      <c r="E13" s="68" t="n">
        <v>145</v>
      </c>
      <c r="F13" s="68" t="n">
        <v>138856.8</v>
      </c>
      <c r="G13" s="68" t="n">
        <v>1</v>
      </c>
      <c r="H13" s="68" t="n">
        <v>908</v>
      </c>
      <c r="I13" s="68" t="n">
        <v>8</v>
      </c>
      <c r="J13" s="68" t="n">
        <v>7228.8</v>
      </c>
      <c r="K13" s="68" t="n">
        <v>2</v>
      </c>
      <c r="L13" s="68" t="n">
        <v>1816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252</v>
      </c>
      <c r="D15" s="68" t="n">
        <v>115770</v>
      </c>
      <c r="E15" s="68" t="n">
        <v>235</v>
      </c>
      <c r="F15" s="68" t="n">
        <v>112819</v>
      </c>
      <c r="G15" s="68" t="n">
        <v>1</v>
      </c>
      <c r="H15" s="68" t="n">
        <v>451</v>
      </c>
      <c r="I15" s="68" t="n">
        <v>1</v>
      </c>
      <c r="J15" s="68" t="n">
        <v>454</v>
      </c>
      <c r="K15" s="68" t="n">
        <v>16</v>
      </c>
      <c r="L15" s="68" t="n">
        <v>7945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2</v>
      </c>
      <c r="D16" s="68" t="n">
        <v>2270</v>
      </c>
      <c r="E16" s="68" t="n">
        <v>1</v>
      </c>
      <c r="F16" s="68" t="n">
        <v>1135</v>
      </c>
      <c r="G16" s="68"/>
      <c r="H16" s="68"/>
      <c r="I16" s="68"/>
      <c r="J16" s="68"/>
      <c r="K16" s="68" t="n">
        <v>1</v>
      </c>
      <c r="L16" s="68" t="n">
        <v>1135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250</v>
      </c>
      <c r="D17" s="68" t="n">
        <v>113500</v>
      </c>
      <c r="E17" s="68" t="n">
        <v>234</v>
      </c>
      <c r="F17" s="68" t="n">
        <v>111684</v>
      </c>
      <c r="G17" s="68" t="n">
        <v>1</v>
      </c>
      <c r="H17" s="68" t="n">
        <v>451</v>
      </c>
      <c r="I17" s="68" t="n">
        <v>1</v>
      </c>
      <c r="J17" s="68" t="n">
        <v>454</v>
      </c>
      <c r="K17" s="68" t="n">
        <v>15</v>
      </c>
      <c r="L17" s="68" t="n">
        <v>6810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266</v>
      </c>
      <c r="D18" s="68" t="n">
        <v>287382</v>
      </c>
      <c r="E18" s="68" t="n">
        <v>1162</v>
      </c>
      <c r="F18" s="68" t="n">
        <v>299771.5</v>
      </c>
      <c r="G18" s="68" t="n">
        <v>5</v>
      </c>
      <c r="H18" s="68" t="n">
        <v>1135</v>
      </c>
      <c r="I18" s="68" t="n">
        <v>71</v>
      </c>
      <c r="J18" s="68" t="n">
        <v>16100.2</v>
      </c>
      <c r="K18" s="68" t="n">
        <v>89</v>
      </c>
      <c r="L18" s="68" t="n">
        <v>20203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24</v>
      </c>
      <c r="D19" s="68" t="n">
        <v>2724</v>
      </c>
      <c r="E19" s="68" t="n">
        <v>23</v>
      </c>
      <c r="F19" s="68" t="n">
        <v>2837.55</v>
      </c>
      <c r="G19" s="68"/>
      <c r="H19" s="68"/>
      <c r="I19" s="68"/>
      <c r="J19" s="68"/>
      <c r="K19" s="68" t="n">
        <v>2</v>
      </c>
      <c r="L19" s="68" t="n">
        <v>113.5</v>
      </c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3</v>
      </c>
      <c r="D21" s="68" t="n">
        <f aca="false">SUM(D22:D23)</f>
        <v>5448</v>
      </c>
      <c r="E21" s="68" t="n">
        <f aca="false">SUM(E22:E23)</f>
        <v>3</v>
      </c>
      <c r="F21" s="68" t="n">
        <f aca="false">SUM(F22:F23)</f>
        <v>7264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 t="n">
        <v>1</v>
      </c>
      <c r="D22" s="68" t="n">
        <v>908</v>
      </c>
      <c r="E22" s="68" t="n">
        <v>1</v>
      </c>
      <c r="F22" s="68" t="n">
        <v>908</v>
      </c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 t="n">
        <v>2</v>
      </c>
      <c r="D23" s="68" t="n">
        <v>4540</v>
      </c>
      <c r="E23" s="68" t="n">
        <v>2</v>
      </c>
      <c r="F23" s="68" t="n">
        <v>6356</v>
      </c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43</v>
      </c>
      <c r="D39" s="66" t="n">
        <f aca="false">SUM(D40,D47,D48,D49)</f>
        <v>43130</v>
      </c>
      <c r="E39" s="66" t="n">
        <f aca="false">SUM(E40,E47,E48,E49)</f>
        <v>36</v>
      </c>
      <c r="F39" s="66" t="n">
        <f aca="false">SUM(F40,F47,F48,F49)</f>
        <v>17672.4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2</v>
      </c>
      <c r="J39" s="66" t="n">
        <f aca="false">SUM(J40,J47,J48,J49)</f>
        <v>1294.8</v>
      </c>
      <c r="K39" s="66" t="n">
        <f aca="false">SUM(K40,K47,K48,K49)</f>
        <v>5</v>
      </c>
      <c r="L39" s="66" t="n">
        <f aca="false">SUM(L40,L47,L48,L49)</f>
        <v>7264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43</v>
      </c>
      <c r="D40" s="68" t="n">
        <f aca="false">SUM(D41,D44)</f>
        <v>43130</v>
      </c>
      <c r="E40" s="68" t="n">
        <f aca="false">SUM(E41,E44)</f>
        <v>36</v>
      </c>
      <c r="F40" s="68" t="n">
        <f aca="false">SUM(F41,F44)</f>
        <v>17672.4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2</v>
      </c>
      <c r="J40" s="68" t="n">
        <f aca="false">SUM(J41,J44)</f>
        <v>1294.8</v>
      </c>
      <c r="K40" s="68" t="n">
        <f aca="false">SUM(K41,K44)</f>
        <v>5</v>
      </c>
      <c r="L40" s="68" t="n">
        <f aca="false">SUM(L41,L44)</f>
        <v>7264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 t="n">
        <v>3</v>
      </c>
      <c r="D41" s="68" t="n">
        <v>4086</v>
      </c>
      <c r="E41" s="68"/>
      <c r="F41" s="68"/>
      <c r="G41" s="68"/>
      <c r="H41" s="68"/>
      <c r="I41" s="68"/>
      <c r="J41" s="68"/>
      <c r="K41" s="68" t="n">
        <v>3</v>
      </c>
      <c r="L41" s="68" t="n">
        <v>4086</v>
      </c>
    </row>
    <row r="42" customFormat="false" ht="16.5" hidden="false" customHeight="true" outlineLevel="0" collapsed="false">
      <c r="A42" s="64" t="n">
        <v>37</v>
      </c>
      <c r="B42" s="69" t="s">
        <v>78</v>
      </c>
      <c r="C42" s="68" t="n">
        <v>1</v>
      </c>
      <c r="D42" s="68" t="n">
        <v>2270</v>
      </c>
      <c r="E42" s="68"/>
      <c r="F42" s="68"/>
      <c r="G42" s="68"/>
      <c r="H42" s="68"/>
      <c r="I42" s="68"/>
      <c r="J42" s="68"/>
      <c r="K42" s="68" t="n">
        <v>1</v>
      </c>
      <c r="L42" s="68" t="n">
        <v>2270</v>
      </c>
    </row>
    <row r="43" customFormat="false" ht="16.5" hidden="false" customHeight="true" outlineLevel="0" collapsed="false">
      <c r="A43" s="64" t="n">
        <v>38</v>
      </c>
      <c r="B43" s="69" t="s">
        <v>52</v>
      </c>
      <c r="C43" s="68" t="n">
        <v>2</v>
      </c>
      <c r="D43" s="68" t="n">
        <v>1816</v>
      </c>
      <c r="E43" s="68"/>
      <c r="F43" s="68"/>
      <c r="G43" s="68"/>
      <c r="H43" s="68"/>
      <c r="I43" s="68"/>
      <c r="J43" s="68"/>
      <c r="K43" s="68" t="n">
        <v>2</v>
      </c>
      <c r="L43" s="68" t="n">
        <v>1816</v>
      </c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40</v>
      </c>
      <c r="D44" s="68" t="n">
        <v>39044</v>
      </c>
      <c r="E44" s="68" t="n">
        <v>36</v>
      </c>
      <c r="F44" s="68" t="n">
        <v>17672.4</v>
      </c>
      <c r="G44" s="68"/>
      <c r="H44" s="68"/>
      <c r="I44" s="68" t="n">
        <v>2</v>
      </c>
      <c r="J44" s="68" t="n">
        <v>1294.8</v>
      </c>
      <c r="K44" s="68" t="n">
        <v>2</v>
      </c>
      <c r="L44" s="68" t="n">
        <v>3178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 t="n">
        <v>2</v>
      </c>
      <c r="D45" s="68" t="n">
        <v>4540</v>
      </c>
      <c r="E45" s="68"/>
      <c r="F45" s="68"/>
      <c r="G45" s="68"/>
      <c r="H45" s="68"/>
      <c r="I45" s="68" t="n">
        <v>1</v>
      </c>
      <c r="J45" s="68" t="n">
        <v>840.8</v>
      </c>
      <c r="K45" s="68" t="n">
        <v>1</v>
      </c>
      <c r="L45" s="68" t="n">
        <v>2270</v>
      </c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38</v>
      </c>
      <c r="D46" s="68" t="n">
        <v>34504</v>
      </c>
      <c r="E46" s="68" t="n">
        <v>36</v>
      </c>
      <c r="F46" s="68" t="n">
        <v>17672.4</v>
      </c>
      <c r="G46" s="68"/>
      <c r="H46" s="68"/>
      <c r="I46" s="68" t="n">
        <v>1</v>
      </c>
      <c r="J46" s="68" t="n">
        <v>454</v>
      </c>
      <c r="K46" s="68" t="n">
        <v>1</v>
      </c>
      <c r="L46" s="68" t="n">
        <v>908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45</v>
      </c>
      <c r="D50" s="66" t="n">
        <f aca="false">SUM(D51:D54)</f>
        <v>1797.84</v>
      </c>
      <c r="E50" s="66" t="n">
        <f aca="false">SUM(E51:E54)</f>
        <v>45</v>
      </c>
      <c r="F50" s="66" t="n">
        <f aca="false">SUM(F51:F54)</f>
        <v>1884.72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38</v>
      </c>
      <c r="D51" s="68" t="n">
        <v>776.34</v>
      </c>
      <c r="E51" s="68" t="n">
        <v>38</v>
      </c>
      <c r="F51" s="68" t="n">
        <v>863.22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7</v>
      </c>
      <c r="D52" s="68" t="n">
        <v>1021.5</v>
      </c>
      <c r="E52" s="68" t="n">
        <v>7</v>
      </c>
      <c r="F52" s="68" t="n">
        <v>1021.5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587</v>
      </c>
      <c r="D55" s="66" t="n">
        <v>266498</v>
      </c>
      <c r="E55" s="66" t="n">
        <v>176</v>
      </c>
      <c r="F55" s="66" t="n">
        <v>79904</v>
      </c>
      <c r="G55" s="66"/>
      <c r="H55" s="66"/>
      <c r="I55" s="66" t="n">
        <v>587</v>
      </c>
      <c r="J55" s="66" t="n">
        <v>266498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3202</v>
      </c>
      <c r="D56" s="66" t="n">
        <f aca="false">SUM(D6,D28,D39,D50,D55)</f>
        <v>2237078.6</v>
      </c>
      <c r="E56" s="66" t="n">
        <f aca="false">SUM(E6,E28,E39,E50,E55)</f>
        <v>2487</v>
      </c>
      <c r="F56" s="66" t="n">
        <f aca="false">SUM(F6,F28,F39,F50,F55)</f>
        <v>1809636.17</v>
      </c>
      <c r="G56" s="66" t="n">
        <f aca="false">SUM(G6,G28,G39,G50,G55)</f>
        <v>16</v>
      </c>
      <c r="H56" s="66" t="n">
        <f aca="false">SUM(H6,H28,H39,H50,H55)</f>
        <v>15003.4</v>
      </c>
      <c r="I56" s="66" t="n">
        <f aca="false">SUM(I6,I28,I39,I50,I55)</f>
        <v>763</v>
      </c>
      <c r="J56" s="66" t="n">
        <f aca="false">SUM(J6,J28,J39,J50,J55)</f>
        <v>388574.86</v>
      </c>
      <c r="K56" s="66" t="n">
        <f aca="false">SUM(K6,K28,K39,K50,K55)</f>
        <v>219</v>
      </c>
      <c r="L56" s="66" t="n">
        <f aca="false">SUM(L6,L28,L39,L50,L55)</f>
        <v>156064.99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D2D1DDA&amp;CФорма № 10, Підрозділ: Ізюмський міськрайонний суд Харківської області,
 Початок періоду: 01.01.2021, Кінець періоду: 31.12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212</v>
      </c>
      <c r="F4" s="85" t="n">
        <f aca="false">SUM(F5:F25)</f>
        <v>145563.99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15</v>
      </c>
      <c r="F5" s="88" t="n">
        <v>12939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4</v>
      </c>
      <c r="F6" s="88" t="n">
        <v>4080.58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145</v>
      </c>
      <c r="F7" s="88" t="n">
        <v>71051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1</v>
      </c>
      <c r="F9" s="88" t="n">
        <v>1135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3</v>
      </c>
      <c r="F10" s="88" t="n">
        <v>15066.76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6</v>
      </c>
      <c r="F11" s="88" t="n">
        <v>7264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21</v>
      </c>
      <c r="F13" s="88" t="n">
        <v>15095.5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1</v>
      </c>
      <c r="F16" s="88" t="n">
        <v>908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11</v>
      </c>
      <c r="F17" s="88" t="n">
        <v>13484.15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 t="n">
        <v>1</v>
      </c>
      <c r="F18" s="88" t="n">
        <v>454</v>
      </c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 t="n">
        <v>1</v>
      </c>
      <c r="F20" s="88" t="n">
        <v>2270</v>
      </c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 t="n">
        <v>1</v>
      </c>
      <c r="F21" s="88" t="n">
        <v>908</v>
      </c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2</v>
      </c>
      <c r="F23" s="88" t="n">
        <v>908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/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2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3</v>
      </c>
      <c r="C34" s="117"/>
      <c r="D34" s="117"/>
      <c r="F34" s="122" t="s">
        <v>124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AD2D1DDA&amp;CФорма № 10, Підрозділ: Ізюмський міськрайонний суд Харківської області,
 Початок періоду: 01.01.2021, Кінець періоду: 31.12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Natali</cp:lastModifiedBy>
  <cp:lastPrinted>2018-03-15T14:08:04Z</cp:lastPrinted>
  <dcterms:modified xsi:type="dcterms:W3CDTF">2022-01-17T06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23_4.2021</vt:lpwstr>
  </property>
  <property fmtid="{D5CDD505-2E9C-101B-9397-08002B2CF9AE}" pid="3" name="Версія БД">
    <vt:lpwstr>3.26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D2D1DDA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Ізюм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5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