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Ізюмський міськрайонний суд Харківської області</t>
  </si>
  <si>
    <t xml:space="preserve">Місцезнаходження:</t>
  </si>
  <si>
    <t xml:space="preserve">64309. Харківська область.м. Ізюм</t>
  </si>
  <si>
    <t xml:space="preserve">вул. Соборн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О.М. Герцов</t>
  </si>
  <si>
    <t xml:space="preserve">(підпис)    </t>
  </si>
  <si>
    <t xml:space="preserve">(ПІБ)    </t>
  </si>
  <si>
    <t xml:space="preserve"> Виконавець:</t>
  </si>
  <si>
    <t xml:space="preserve">І.М. Чуйко</t>
  </si>
  <si>
    <t xml:space="preserve">Телефон:</t>
  </si>
  <si>
    <t xml:space="preserve">2-14-72</t>
  </si>
  <si>
    <t xml:space="preserve">Факс:</t>
  </si>
  <si>
    <t xml:space="preserve">574321530</t>
  </si>
  <si>
    <t xml:space="preserve">Адреса електронної пошти:</t>
  </si>
  <si>
    <t xml:space="preserve">inbox@izm.hr.court.gov.ua</t>
  </si>
  <si>
    <t xml:space="preserve">5 січ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52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7242EC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2294</v>
      </c>
      <c r="D6" s="66" t="n">
        <f aca="false">SUM(D7,D10,D13,D14,D15,D21,D24,D25,D18,D19,D20)</f>
        <v>1728937.58</v>
      </c>
      <c r="E6" s="66" t="n">
        <f aca="false">SUM(E7,E10,E13,E14,E15,E21,E24,E25,E18,E19,E20)</f>
        <v>2036</v>
      </c>
      <c r="F6" s="66" t="n">
        <f aca="false">SUM(F7,F10,F13,F14,F15,F21,F24,F25,F18,F19,F20)</f>
        <v>1482210.69000001</v>
      </c>
      <c r="G6" s="66" t="n">
        <f aca="false">SUM(G7,G10,G13,G14,G15,G21,G24,G25,G18,G19,G20)</f>
        <v>20</v>
      </c>
      <c r="H6" s="66" t="n">
        <f aca="false">SUM(H7,H10,H13,H14,H15,H21,H24,H25,H18,H19,H20)</f>
        <v>14605.4</v>
      </c>
      <c r="I6" s="66" t="n">
        <f aca="false">SUM(I7,I10,I13,I14,I15,I21,I24,I25,I18,I19,I20)</f>
        <v>158</v>
      </c>
      <c r="J6" s="66" t="n">
        <f aca="false">SUM(J7,J10,J13,J14,J15,J21,J24,J25,J18,J19,J20)</f>
        <v>93642.92</v>
      </c>
      <c r="K6" s="66" t="n">
        <f aca="false">SUM(K7,K10,K13,K14,K15,K21,K24,K25,K18,K19,K20)</f>
        <v>207</v>
      </c>
      <c r="L6" s="66" t="n">
        <f aca="false">SUM(L7,L10,L13,L14,L15,L21,L24,L25,L18,L19,L20)</f>
        <v>113457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593</v>
      </c>
      <c r="D7" s="68" t="n">
        <v>1088563.28</v>
      </c>
      <c r="E7" s="68" t="n">
        <v>502</v>
      </c>
      <c r="F7" s="68" t="n">
        <v>921685.980000002</v>
      </c>
      <c r="G7" s="68" t="n">
        <v>5</v>
      </c>
      <c r="H7" s="68" t="n">
        <v>8618.2</v>
      </c>
      <c r="I7" s="68" t="n">
        <v>53</v>
      </c>
      <c r="J7" s="68" t="n">
        <v>50913.92</v>
      </c>
      <c r="K7" s="68" t="n">
        <v>77</v>
      </c>
      <c r="L7" s="68" t="n">
        <v>68684.4000000001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375</v>
      </c>
      <c r="D8" s="68" t="n">
        <v>798694.18</v>
      </c>
      <c r="E8" s="68" t="n">
        <v>364</v>
      </c>
      <c r="F8" s="68" t="n">
        <v>752180.850000001</v>
      </c>
      <c r="G8" s="68" t="n">
        <v>4</v>
      </c>
      <c r="H8" s="68" t="n">
        <v>8197.8</v>
      </c>
      <c r="I8" s="68" t="n">
        <v>9</v>
      </c>
      <c r="J8" s="68" t="n">
        <v>13337.26</v>
      </c>
      <c r="K8" s="68" t="n">
        <v>3</v>
      </c>
      <c r="L8" s="68" t="n">
        <v>6306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218</v>
      </c>
      <c r="D9" s="68" t="n">
        <v>289869.1</v>
      </c>
      <c r="E9" s="68" t="n">
        <v>138</v>
      </c>
      <c r="F9" s="68" t="n">
        <v>169505.13</v>
      </c>
      <c r="G9" s="68" t="n">
        <v>1</v>
      </c>
      <c r="H9" s="68" t="n">
        <v>420.4</v>
      </c>
      <c r="I9" s="68" t="n">
        <v>44</v>
      </c>
      <c r="J9" s="68" t="n">
        <v>37576.66</v>
      </c>
      <c r="K9" s="68" t="n">
        <v>74</v>
      </c>
      <c r="L9" s="68" t="n">
        <v>62378.4000000001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200</v>
      </c>
      <c r="D10" s="68" t="n">
        <v>184555.6</v>
      </c>
      <c r="E10" s="68" t="n">
        <v>174</v>
      </c>
      <c r="F10" s="68" t="n">
        <v>147106.6</v>
      </c>
      <c r="G10" s="68" t="n">
        <v>2</v>
      </c>
      <c r="H10" s="68" t="n">
        <v>1681.6</v>
      </c>
      <c r="I10" s="68" t="n">
        <v>14</v>
      </c>
      <c r="J10" s="68" t="n">
        <v>17439.6</v>
      </c>
      <c r="K10" s="68" t="n">
        <v>16</v>
      </c>
      <c r="L10" s="68" t="n">
        <v>18918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3</v>
      </c>
      <c r="D11" s="68" t="n">
        <v>27326</v>
      </c>
      <c r="E11" s="68" t="n">
        <v>7</v>
      </c>
      <c r="F11" s="68" t="n">
        <v>10930.4</v>
      </c>
      <c r="G11" s="68"/>
      <c r="H11" s="68"/>
      <c r="I11" s="68" t="n">
        <v>5</v>
      </c>
      <c r="J11" s="68" t="n">
        <v>7422.4</v>
      </c>
      <c r="K11" s="68" t="n">
        <v>5</v>
      </c>
      <c r="L11" s="68" t="n">
        <v>10510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187</v>
      </c>
      <c r="D12" s="68" t="n">
        <v>157229.6</v>
      </c>
      <c r="E12" s="68" t="n">
        <v>167</v>
      </c>
      <c r="F12" s="68" t="n">
        <v>136176.2</v>
      </c>
      <c r="G12" s="68" t="n">
        <v>2</v>
      </c>
      <c r="H12" s="68" t="n">
        <v>1681.6</v>
      </c>
      <c r="I12" s="68" t="n">
        <v>9</v>
      </c>
      <c r="J12" s="68" t="n">
        <v>10017.2</v>
      </c>
      <c r="K12" s="68" t="n">
        <v>11</v>
      </c>
      <c r="L12" s="68" t="n">
        <v>8408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66</v>
      </c>
      <c r="D13" s="68" t="n">
        <v>139572.8</v>
      </c>
      <c r="E13" s="68" t="n">
        <v>153</v>
      </c>
      <c r="F13" s="68" t="n">
        <v>126780.4</v>
      </c>
      <c r="G13" s="68" t="n">
        <v>2</v>
      </c>
      <c r="H13" s="68" t="n">
        <v>1609.2</v>
      </c>
      <c r="I13" s="68" t="n">
        <v>10</v>
      </c>
      <c r="J13" s="68" t="n">
        <v>8263.2</v>
      </c>
      <c r="K13" s="68" t="n">
        <v>1</v>
      </c>
      <c r="L13" s="68" t="n">
        <v>840.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80</v>
      </c>
      <c r="D15" s="68" t="n">
        <v>76302.6</v>
      </c>
      <c r="E15" s="68" t="n">
        <v>170</v>
      </c>
      <c r="F15" s="68" t="n">
        <v>70342.5100000001</v>
      </c>
      <c r="G15" s="68" t="n">
        <v>2</v>
      </c>
      <c r="H15" s="68" t="n">
        <v>840.8</v>
      </c>
      <c r="I15" s="68"/>
      <c r="J15" s="68"/>
      <c r="K15" s="68" t="n">
        <v>7</v>
      </c>
      <c r="L15" s="68" t="n">
        <v>2942.8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1</v>
      </c>
      <c r="D16" s="68" t="n">
        <v>1051</v>
      </c>
      <c r="E16" s="68" t="n">
        <v>1</v>
      </c>
      <c r="F16" s="68" t="n">
        <v>420.4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79</v>
      </c>
      <c r="D17" s="68" t="n">
        <v>75251.6</v>
      </c>
      <c r="E17" s="68" t="n">
        <v>169</v>
      </c>
      <c r="F17" s="68" t="n">
        <v>69922.1100000001</v>
      </c>
      <c r="G17" s="68" t="n">
        <v>2</v>
      </c>
      <c r="H17" s="68" t="n">
        <v>840.8</v>
      </c>
      <c r="I17" s="68"/>
      <c r="J17" s="68"/>
      <c r="K17" s="68" t="n">
        <v>7</v>
      </c>
      <c r="L17" s="68" t="n">
        <v>2942.8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1128</v>
      </c>
      <c r="D18" s="68" t="n">
        <v>237105.600000004</v>
      </c>
      <c r="E18" s="68" t="n">
        <v>1012</v>
      </c>
      <c r="F18" s="68" t="n">
        <v>213383.300000003</v>
      </c>
      <c r="G18" s="68" t="n">
        <v>9</v>
      </c>
      <c r="H18" s="68" t="n">
        <v>1855.6</v>
      </c>
      <c r="I18" s="68" t="n">
        <v>81</v>
      </c>
      <c r="J18" s="68" t="n">
        <v>17026.2</v>
      </c>
      <c r="K18" s="68" t="n">
        <v>104</v>
      </c>
      <c r="L18" s="68" t="n">
        <v>21860.8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27</v>
      </c>
      <c r="D19" s="68" t="n">
        <v>2837.7</v>
      </c>
      <c r="E19" s="68" t="n">
        <v>25</v>
      </c>
      <c r="F19" s="68" t="n">
        <v>2911.9</v>
      </c>
      <c r="G19" s="68"/>
      <c r="H19" s="68"/>
      <c r="I19" s="68"/>
      <c r="J19" s="68"/>
      <c r="K19" s="68" t="n">
        <v>2</v>
      </c>
      <c r="L19" s="68" t="n">
        <v>210.2</v>
      </c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24</v>
      </c>
      <c r="D39" s="66" t="n">
        <f aca="false">SUM(D40,D47,D48,D49)</f>
        <v>23752.6</v>
      </c>
      <c r="E39" s="66" t="n">
        <f aca="false">SUM(E40,E47,E48,E49)</f>
        <v>18</v>
      </c>
      <c r="F39" s="66" t="n">
        <f aca="false">SUM(F40,F47,F48,F49)</f>
        <v>7605.2</v>
      </c>
      <c r="G39" s="66" t="n">
        <f aca="false">SUM(G40,G47,G48,G49)</f>
        <v>1</v>
      </c>
      <c r="H39" s="66" t="n">
        <f aca="false">SUM(H40,H47,H48,H49)</f>
        <v>2102</v>
      </c>
      <c r="I39" s="66" t="n">
        <f aca="false">SUM(I40,I47,I48,I49)</f>
        <v>1</v>
      </c>
      <c r="J39" s="66" t="n">
        <f aca="false">SUM(J40,J47,J48,J49)</f>
        <v>420.4</v>
      </c>
      <c r="K39" s="66" t="n">
        <f aca="false">SUM(K40,K47,K48,K49)</f>
        <v>4</v>
      </c>
      <c r="L39" s="66" t="n">
        <f aca="false">SUM(L40,L47,L48,L49)</f>
        <v>4624.4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23</v>
      </c>
      <c r="D40" s="68" t="n">
        <f aca="false">SUM(D41,D44)</f>
        <v>23122</v>
      </c>
      <c r="E40" s="68" t="n">
        <f aca="false">SUM(E41,E44)</f>
        <v>17</v>
      </c>
      <c r="F40" s="68" t="n">
        <f aca="false">SUM(F41,F44)</f>
        <v>7184.8</v>
      </c>
      <c r="G40" s="68" t="n">
        <f aca="false">SUM(G41,G44)</f>
        <v>1</v>
      </c>
      <c r="H40" s="68" t="n">
        <f aca="false">SUM(H41,H44)</f>
        <v>2102</v>
      </c>
      <c r="I40" s="68" t="n">
        <f aca="false">SUM(I41,I44)</f>
        <v>1</v>
      </c>
      <c r="J40" s="68" t="n">
        <f aca="false">SUM(J41,J44)</f>
        <v>420.4</v>
      </c>
      <c r="K40" s="68" t="n">
        <f aca="false">SUM(K41,K44)</f>
        <v>4</v>
      </c>
      <c r="L40" s="68" t="n">
        <f aca="false">SUM(L41,L44)</f>
        <v>4624.4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23</v>
      </c>
      <c r="D44" s="68" t="n">
        <v>23122</v>
      </c>
      <c r="E44" s="68" t="n">
        <v>17</v>
      </c>
      <c r="F44" s="68" t="n">
        <v>7184.8</v>
      </c>
      <c r="G44" s="68" t="n">
        <v>1</v>
      </c>
      <c r="H44" s="68" t="n">
        <v>2102</v>
      </c>
      <c r="I44" s="68" t="n">
        <v>1</v>
      </c>
      <c r="J44" s="68" t="n">
        <v>420.4</v>
      </c>
      <c r="K44" s="68" t="n">
        <v>4</v>
      </c>
      <c r="L44" s="68" t="n">
        <v>4624.4</v>
      </c>
    </row>
    <row r="45" customFormat="false" ht="30" hidden="false" customHeight="true" outlineLevel="0" collapsed="false">
      <c r="A45" s="64" t="n">
        <v>40</v>
      </c>
      <c r="B45" s="69" t="s">
        <v>80</v>
      </c>
      <c r="C45" s="68" t="n">
        <v>3</v>
      </c>
      <c r="D45" s="68" t="n">
        <v>6306</v>
      </c>
      <c r="E45" s="68"/>
      <c r="F45" s="68"/>
      <c r="G45" s="68" t="n">
        <v>1</v>
      </c>
      <c r="H45" s="68" t="n">
        <v>2102</v>
      </c>
      <c r="I45" s="68" t="n">
        <v>1</v>
      </c>
      <c r="J45" s="68" t="n">
        <v>420.4</v>
      </c>
      <c r="K45" s="68" t="n">
        <v>1</v>
      </c>
      <c r="L45" s="68" t="n">
        <v>2102</v>
      </c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20</v>
      </c>
      <c r="D46" s="68" t="n">
        <v>16816</v>
      </c>
      <c r="E46" s="68" t="n">
        <v>17</v>
      </c>
      <c r="F46" s="68" t="n">
        <v>7184.8</v>
      </c>
      <c r="G46" s="68"/>
      <c r="H46" s="68"/>
      <c r="I46" s="68"/>
      <c r="J46" s="68"/>
      <c r="K46" s="68" t="n">
        <v>3</v>
      </c>
      <c r="L46" s="68" t="n">
        <v>2522.4</v>
      </c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 t="n">
        <v>1</v>
      </c>
      <c r="D49" s="68" t="n">
        <v>630.6</v>
      </c>
      <c r="E49" s="68" t="n">
        <v>1</v>
      </c>
      <c r="F49" s="68" t="n">
        <v>420.4</v>
      </c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111</v>
      </c>
      <c r="D50" s="66" t="n">
        <f aca="false">SUM(D51:D54)</f>
        <v>1595.69</v>
      </c>
      <c r="E50" s="66" t="n">
        <f aca="false">SUM(E51:E54)</f>
        <v>111</v>
      </c>
      <c r="F50" s="66" t="n">
        <f aca="false">SUM(F51:F54)</f>
        <v>1650.06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1</v>
      </c>
      <c r="J50" s="66" t="n">
        <f aca="false">SUM(J51:J54)</f>
        <v>5.76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81</v>
      </c>
      <c r="D51" s="68" t="n">
        <v>1267.68</v>
      </c>
      <c r="E51" s="68" t="n">
        <v>81</v>
      </c>
      <c r="F51" s="68" t="n">
        <v>1314.22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1</v>
      </c>
      <c r="D52" s="68" t="n">
        <v>63.06</v>
      </c>
      <c r="E52" s="68" t="n">
        <v>1</v>
      </c>
      <c r="F52" s="68" t="n">
        <v>63.06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 t="n">
        <v>11</v>
      </c>
      <c r="D53" s="68" t="n">
        <v>75.71</v>
      </c>
      <c r="E53" s="68" t="n">
        <v>11</v>
      </c>
      <c r="F53" s="68" t="n">
        <v>88.43</v>
      </c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18</v>
      </c>
      <c r="D54" s="68" t="n">
        <v>189.24</v>
      </c>
      <c r="E54" s="68" t="n">
        <v>18</v>
      </c>
      <c r="F54" s="68" t="n">
        <v>184.35</v>
      </c>
      <c r="G54" s="68"/>
      <c r="H54" s="68"/>
      <c r="I54" s="68" t="n">
        <v>1</v>
      </c>
      <c r="J54" s="68" t="n">
        <v>5.76</v>
      </c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488</v>
      </c>
      <c r="D55" s="66" t="n">
        <v>204797.859999998</v>
      </c>
      <c r="E55" s="66" t="n">
        <v>169</v>
      </c>
      <c r="F55" s="66" t="n">
        <v>71467.2000000001</v>
      </c>
      <c r="G55" s="66"/>
      <c r="H55" s="66"/>
      <c r="I55" s="66" t="n">
        <v>487</v>
      </c>
      <c r="J55" s="66" t="n">
        <v>224712.599999998</v>
      </c>
      <c r="K55" s="68" t="n">
        <v>1</v>
      </c>
      <c r="L55" s="66" t="n">
        <v>420.4</v>
      </c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2917</v>
      </c>
      <c r="D56" s="66" t="n">
        <f aca="false">SUM(D6,D28,D39,D50,D55)</f>
        <v>1959083.73</v>
      </c>
      <c r="E56" s="66" t="n">
        <f aca="false">SUM(E6,E28,E39,E50,E55)</f>
        <v>2334</v>
      </c>
      <c r="F56" s="66" t="n">
        <f aca="false">SUM(F6,F28,F39,F50,F55)</f>
        <v>1562933.15000001</v>
      </c>
      <c r="G56" s="66" t="n">
        <f aca="false">SUM(G6,G28,G39,G50,G55)</f>
        <v>21</v>
      </c>
      <c r="H56" s="66" t="n">
        <f aca="false">SUM(H6,H28,H39,H50,H55)</f>
        <v>16707.4</v>
      </c>
      <c r="I56" s="66" t="n">
        <f aca="false">SUM(I6,I28,I39,I50,I55)</f>
        <v>647</v>
      </c>
      <c r="J56" s="66" t="n">
        <f aca="false">SUM(J6,J28,J39,J50,J55)</f>
        <v>318781.679999998</v>
      </c>
      <c r="K56" s="66" t="n">
        <f aca="false">SUM(K6,K28,K39,K50,K55)</f>
        <v>212</v>
      </c>
      <c r="L56" s="66" t="n">
        <f aca="false">SUM(L6,L28,L39,L50,L55)</f>
        <v>118501.8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D7242ECD&amp;CФорма № 10, Підрозділ: Ізюмський міськрайонний суд Харківської області,
 Початок періоду: 01.01.2020, Кінець періоду: 31.12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211</v>
      </c>
      <c r="F4" s="85" t="n">
        <f aca="false">SUM(F5:F25)</f>
        <v>118291.6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7</v>
      </c>
      <c r="F5" s="88" t="n">
        <v>4783.6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2</v>
      </c>
      <c r="F6" s="88" t="n">
        <v>1681.6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168</v>
      </c>
      <c r="F7" s="88" t="n">
        <v>81978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4</v>
      </c>
      <c r="F10" s="88" t="n">
        <v>4624.4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9</v>
      </c>
      <c r="F11" s="88" t="n">
        <v>10089.6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10</v>
      </c>
      <c r="F13" s="88" t="n">
        <v>5780.5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1</v>
      </c>
      <c r="F14" s="88" t="n">
        <v>840.8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 t="n">
        <v>1</v>
      </c>
      <c r="F16" s="88" t="n">
        <v>840.8</v>
      </c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4</v>
      </c>
      <c r="F17" s="88" t="n">
        <v>1786.7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 t="n">
        <v>1</v>
      </c>
      <c r="F18" s="88" t="n">
        <v>420.4</v>
      </c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 t="n">
        <v>2</v>
      </c>
      <c r="F20" s="88" t="n">
        <v>4204</v>
      </c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 t="n">
        <v>1</v>
      </c>
      <c r="F21" s="88" t="n">
        <v>840.8</v>
      </c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1</v>
      </c>
      <c r="F23" s="88" t="n">
        <v>420.4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D7242ECD&amp;CФорма № 10, Підрозділ: Ізюмський міськрайонний суд Харківської області,
 Початок періоду: 01.01.2020, Кінець періоду: 31.12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Natali</cp:lastModifiedBy>
  <cp:lastPrinted>2018-03-15T14:08:04Z</cp:lastPrinted>
  <dcterms:modified xsi:type="dcterms:W3CDTF">2021-01-29T08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23_4.2020</vt:lpwstr>
  </property>
  <property fmtid="{D5CDD505-2E9C-101B-9397-08002B2CF9AE}" pid="3" name="Версія БД">
    <vt:lpwstr>3.26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7242ECD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Ізюм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5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