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П. Одарюк</t>
  </si>
  <si>
    <t xml:space="preserve">(підпис)</t>
  </si>
  <si>
    <t xml:space="preserve">(ПІБ)</t>
  </si>
  <si>
    <t xml:space="preserve"> Виконавець:</t>
  </si>
  <si>
    <t xml:space="preserve">С.В. Каун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814CDC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14CDC96&amp;CФорма № 1-Л, Підрозділ: Ізюмський міськрайонний суд Харків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14CDC96&amp;CФорма № 1-Л, Підрозділ: Ізюмський міськрайонний суд Харків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14CDC96&amp;CФорма № 1-Л, Підрозділ: Ізюмський міськрайонний суд Харків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ZRS</cp:lastModifiedBy>
  <cp:lastPrinted>2018-01-19T10:45:36Z</cp:lastPrinted>
  <dcterms:modified xsi:type="dcterms:W3CDTF">2018-07-17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3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14CDC9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