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Ізюмський міськрайонний суд Харківської області</t>
  </si>
  <si>
    <t xml:space="preserve">Місцезнаходження:</t>
  </si>
  <si>
    <t xml:space="preserve">64309. Харківська область.м. Ізюм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М.П. Одарюк</t>
  </si>
  <si>
    <t xml:space="preserve">(підпис)    </t>
  </si>
  <si>
    <t xml:space="preserve">(ПІБ)    </t>
  </si>
  <si>
    <t xml:space="preserve"> Виконавець:</t>
  </si>
  <si>
    <t xml:space="preserve">І.М. Чуйко</t>
  </si>
  <si>
    <t xml:space="preserve">Телефон:</t>
  </si>
  <si>
    <t xml:space="preserve">(05743) 2-14-72</t>
  </si>
  <si>
    <t xml:space="preserve">Факс:</t>
  </si>
  <si>
    <t xml:space="preserve">(05743) 2-15-30</t>
  </si>
  <si>
    <t xml:space="preserve">Адреса електронної пошти:</t>
  </si>
  <si>
    <t xml:space="preserve">inbox@izm.hr.court.gov.ua</t>
  </si>
  <si>
    <t xml:space="preserve">2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5E72B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903</v>
      </c>
      <c r="D6" s="66" t="n">
        <f aca="false">SUM(D7,D10,D13,D14,D15,D20,D23,D24,D18,D19)</f>
        <v>787145.529999999</v>
      </c>
      <c r="E6" s="66" t="n">
        <f aca="false">SUM(E7,E10,E13,E14,E15,E20,E23,E24,E18,E19)</f>
        <v>700</v>
      </c>
      <c r="F6" s="66" t="n">
        <f aca="false">SUM(F7,F10,F13,F14,F15,F20,F23,F24,F18,F19)</f>
        <v>652900.02</v>
      </c>
      <c r="G6" s="66" t="n">
        <f aca="false">SUM(G7,G10,G13,G14,G15,G20,G23,G24,G18,G19)</f>
        <v>11</v>
      </c>
      <c r="H6" s="66" t="n">
        <f aca="false">SUM(H7,H10,H13,H14,H15,H20,H23,H24,H18,H19)</f>
        <v>10846.6</v>
      </c>
      <c r="I6" s="66" t="n">
        <f aca="false">SUM(I7,I10,I13,I14,I15,I20,I23,I24,I18,I19)</f>
        <v>72</v>
      </c>
      <c r="J6" s="66" t="n">
        <f aca="false">SUM(J7,J10,J13,J14,J15,J20,J23,J24,J18,J19)</f>
        <v>40561.3</v>
      </c>
      <c r="K6" s="66" t="n">
        <f aca="false">SUM(K7,K10,K13,K14,K15,K20,K23,K24,K18,K19)</f>
        <v>155</v>
      </c>
      <c r="L6" s="66" t="n">
        <f aca="false">SUM(L7,L10,L13,L14,L15,L20,L23,L24,L18,L19)</f>
        <v>67576.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02</v>
      </c>
      <c r="D7" s="68" t="n">
        <v>497120.329999999</v>
      </c>
      <c r="E7" s="68" t="n">
        <v>261</v>
      </c>
      <c r="F7" s="68" t="n">
        <v>424831.02</v>
      </c>
      <c r="G7" s="68" t="n">
        <v>4</v>
      </c>
      <c r="H7" s="68" t="n">
        <v>6877</v>
      </c>
      <c r="I7" s="68" t="n">
        <v>14</v>
      </c>
      <c r="J7" s="68" t="n">
        <v>14019.2</v>
      </c>
      <c r="K7" s="68" t="n">
        <v>27</v>
      </c>
      <c r="L7" s="68" t="n">
        <v>20531.3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18</v>
      </c>
      <c r="D8" s="68" t="n">
        <v>395315.6</v>
      </c>
      <c r="E8" s="68" t="n">
        <v>212</v>
      </c>
      <c r="F8" s="68" t="n">
        <v>355998.85</v>
      </c>
      <c r="G8" s="68" t="n">
        <v>3</v>
      </c>
      <c r="H8" s="68" t="n">
        <v>4800</v>
      </c>
      <c r="I8" s="68" t="n">
        <v>2</v>
      </c>
      <c r="J8" s="68" t="n">
        <v>3200</v>
      </c>
      <c r="K8" s="68" t="n">
        <v>1</v>
      </c>
      <c r="L8" s="68" t="n">
        <v>176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84</v>
      </c>
      <c r="D9" s="68" t="n">
        <v>101804.73</v>
      </c>
      <c r="E9" s="68" t="n">
        <v>49</v>
      </c>
      <c r="F9" s="68" t="n">
        <v>68832.17</v>
      </c>
      <c r="G9" s="68" t="n">
        <v>1</v>
      </c>
      <c r="H9" s="68" t="n">
        <v>2077</v>
      </c>
      <c r="I9" s="68" t="n">
        <v>12</v>
      </c>
      <c r="J9" s="68" t="n">
        <v>10819.2</v>
      </c>
      <c r="K9" s="68" t="n">
        <v>26</v>
      </c>
      <c r="L9" s="68" t="n">
        <v>18769.3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59</v>
      </c>
      <c r="D10" s="68" t="n">
        <v>118406.4</v>
      </c>
      <c r="E10" s="68" t="n">
        <v>120</v>
      </c>
      <c r="F10" s="68" t="n">
        <v>89743.4000000002</v>
      </c>
      <c r="G10" s="68" t="n">
        <v>2</v>
      </c>
      <c r="H10" s="68" t="n">
        <v>769.6</v>
      </c>
      <c r="I10" s="68" t="n">
        <v>18</v>
      </c>
      <c r="J10" s="68" t="n">
        <v>17027.3</v>
      </c>
      <c r="K10" s="68" t="n">
        <v>24</v>
      </c>
      <c r="L10" s="68" t="n">
        <v>17972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6</v>
      </c>
      <c r="D11" s="68" t="n">
        <v>10572</v>
      </c>
      <c r="E11" s="68" t="n">
        <v>5</v>
      </c>
      <c r="F11" s="68" t="n">
        <v>8648</v>
      </c>
      <c r="G11" s="68"/>
      <c r="H11" s="68"/>
      <c r="I11" s="68"/>
      <c r="J11" s="68"/>
      <c r="K11" s="68" t="n">
        <v>1</v>
      </c>
      <c r="L11" s="68" t="n">
        <v>176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53</v>
      </c>
      <c r="D12" s="68" t="n">
        <v>107834.4</v>
      </c>
      <c r="E12" s="68" t="n">
        <v>115</v>
      </c>
      <c r="F12" s="68" t="n">
        <v>81095.4000000001</v>
      </c>
      <c r="G12" s="68" t="n">
        <v>2</v>
      </c>
      <c r="H12" s="68" t="n">
        <v>769.6</v>
      </c>
      <c r="I12" s="68" t="n">
        <v>18</v>
      </c>
      <c r="J12" s="68" t="n">
        <v>17027.3</v>
      </c>
      <c r="K12" s="68" t="n">
        <v>23</v>
      </c>
      <c r="L12" s="68" t="n">
        <v>16210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03</v>
      </c>
      <c r="D13" s="68" t="n">
        <v>72594.4000000001</v>
      </c>
      <c r="E13" s="68" t="n">
        <v>92</v>
      </c>
      <c r="F13" s="68" t="n">
        <v>64206.2000000001</v>
      </c>
      <c r="G13" s="68" t="n">
        <v>1</v>
      </c>
      <c r="H13" s="68" t="n">
        <v>704.8</v>
      </c>
      <c r="I13" s="68" t="n">
        <v>6</v>
      </c>
      <c r="J13" s="68" t="n">
        <v>3524</v>
      </c>
      <c r="K13" s="68" t="n">
        <v>2</v>
      </c>
      <c r="L13" s="68" t="n">
        <v>1409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85</v>
      </c>
      <c r="D15" s="68" t="n">
        <v>72065.8000000001</v>
      </c>
      <c r="E15" s="68" t="n">
        <v>157</v>
      </c>
      <c r="F15" s="68" t="n">
        <v>55942.4000000001</v>
      </c>
      <c r="G15" s="68"/>
      <c r="H15" s="68"/>
      <c r="I15" s="68"/>
      <c r="J15" s="68"/>
      <c r="K15" s="68" t="n">
        <v>28</v>
      </c>
      <c r="L15" s="68" t="n">
        <v>14624.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3</v>
      </c>
      <c r="D16" s="68" t="n">
        <v>11453</v>
      </c>
      <c r="E16" s="68" t="n">
        <v>4</v>
      </c>
      <c r="F16" s="68" t="n">
        <v>2964.4</v>
      </c>
      <c r="G16" s="68"/>
      <c r="H16" s="68"/>
      <c r="I16" s="68"/>
      <c r="J16" s="68"/>
      <c r="K16" s="68" t="n">
        <v>9</v>
      </c>
      <c r="L16" s="68" t="n">
        <v>7929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72</v>
      </c>
      <c r="D17" s="68" t="n">
        <v>60612.8000000002</v>
      </c>
      <c r="E17" s="68" t="n">
        <v>153</v>
      </c>
      <c r="F17" s="68" t="n">
        <v>52978.0000000001</v>
      </c>
      <c r="G17" s="68"/>
      <c r="H17" s="68"/>
      <c r="I17" s="68"/>
      <c r="J17" s="68"/>
      <c r="K17" s="68" t="n">
        <v>19</v>
      </c>
      <c r="L17" s="68" t="n">
        <v>6695.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52</v>
      </c>
      <c r="D18" s="68" t="n">
        <v>26782.4000000001</v>
      </c>
      <c r="E18" s="68" t="n">
        <v>68</v>
      </c>
      <c r="F18" s="68" t="n">
        <v>18000.8</v>
      </c>
      <c r="G18" s="68" t="n">
        <v>4</v>
      </c>
      <c r="H18" s="68" t="n">
        <v>2495.2</v>
      </c>
      <c r="I18" s="68" t="n">
        <v>34</v>
      </c>
      <c r="J18" s="68" t="n">
        <v>5990.8</v>
      </c>
      <c r="K18" s="68" t="n">
        <v>74</v>
      </c>
      <c r="L18" s="68" t="n">
        <v>13038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</v>
      </c>
      <c r="D19" s="68" t="n">
        <v>176.2</v>
      </c>
      <c r="E19" s="68" t="n">
        <v>2</v>
      </c>
      <c r="F19" s="68" t="n">
        <v>176.2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20</v>
      </c>
      <c r="D38" s="66" t="n">
        <f aca="false">SUM(D39,D46,D47,D48)</f>
        <v>23434.6</v>
      </c>
      <c r="E38" s="66" t="n">
        <f aca="false">SUM(E39,E46,E47,E48)</f>
        <v>0</v>
      </c>
      <c r="F38" s="66" t="n">
        <f aca="false">SUM(F39,F46,F47,F48)</f>
        <v>0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13</v>
      </c>
      <c r="J38" s="66" t="n">
        <f aca="false">SUM(J39,J46,J47,J48)</f>
        <v>7869.85</v>
      </c>
      <c r="K38" s="66" t="n">
        <f aca="false">SUM(K39,K46,K47,K48)</f>
        <v>6</v>
      </c>
      <c r="L38" s="66" t="n">
        <f aca="false">SUM(L39,L46,L47,L48)</f>
        <v>5109.8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19</v>
      </c>
      <c r="D39" s="68" t="n">
        <f aca="false">SUM(D40,D43)</f>
        <v>22906</v>
      </c>
      <c r="E39" s="68" t="n">
        <f aca="false">SUM(E40,E43)</f>
        <v>0</v>
      </c>
      <c r="F39" s="68" t="n">
        <f aca="false">SUM(F40,F43)</f>
        <v>0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13</v>
      </c>
      <c r="J39" s="68" t="n">
        <f aca="false">SUM(J40,J43)</f>
        <v>7869.85</v>
      </c>
      <c r="K39" s="68" t="n">
        <f aca="false">SUM(K40,K43)</f>
        <v>5</v>
      </c>
      <c r="L39" s="68" t="n">
        <f aca="false">SUM(L40,L43)</f>
        <v>4581.2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 t="n">
        <v>2</v>
      </c>
      <c r="D40" s="68" t="n">
        <v>3524</v>
      </c>
      <c r="E40" s="68"/>
      <c r="F40" s="68"/>
      <c r="G40" s="68"/>
      <c r="H40" s="68"/>
      <c r="I40" s="68" t="n">
        <v>2</v>
      </c>
      <c r="J40" s="68" t="n">
        <v>570.65</v>
      </c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 t="n">
        <v>2</v>
      </c>
      <c r="D41" s="68" t="n">
        <v>3524</v>
      </c>
      <c r="E41" s="68"/>
      <c r="F41" s="68"/>
      <c r="G41" s="68"/>
      <c r="H41" s="68"/>
      <c r="I41" s="68" t="n">
        <v>2</v>
      </c>
      <c r="J41" s="68" t="n">
        <v>570.65</v>
      </c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17</v>
      </c>
      <c r="D43" s="68" t="n">
        <v>19382</v>
      </c>
      <c r="E43" s="68"/>
      <c r="F43" s="68"/>
      <c r="G43" s="68"/>
      <c r="H43" s="68"/>
      <c r="I43" s="68" t="n">
        <v>11</v>
      </c>
      <c r="J43" s="68" t="n">
        <v>7299.2</v>
      </c>
      <c r="K43" s="68" t="n">
        <v>5</v>
      </c>
      <c r="L43" s="68" t="n">
        <v>4581.2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 t="n">
        <v>7</v>
      </c>
      <c r="D44" s="68" t="n">
        <v>12334</v>
      </c>
      <c r="E44" s="68"/>
      <c r="F44" s="68"/>
      <c r="G44" s="68"/>
      <c r="H44" s="68"/>
      <c r="I44" s="68" t="n">
        <v>5</v>
      </c>
      <c r="J44" s="68" t="n">
        <v>3329.6</v>
      </c>
      <c r="K44" s="68" t="n">
        <v>1</v>
      </c>
      <c r="L44" s="68" t="n">
        <v>1762</v>
      </c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10</v>
      </c>
      <c r="D45" s="68" t="n">
        <v>7048</v>
      </c>
      <c r="E45" s="68"/>
      <c r="F45" s="68"/>
      <c r="G45" s="68"/>
      <c r="H45" s="68"/>
      <c r="I45" s="68" t="n">
        <v>6</v>
      </c>
      <c r="J45" s="68" t="n">
        <v>3969.6</v>
      </c>
      <c r="K45" s="68" t="n">
        <v>4</v>
      </c>
      <c r="L45" s="68" t="n">
        <v>2819.2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 t="n">
        <v>1</v>
      </c>
      <c r="D48" s="68" t="n">
        <v>528.6</v>
      </c>
      <c r="E48" s="68"/>
      <c r="F48" s="68"/>
      <c r="G48" s="68"/>
      <c r="H48" s="68"/>
      <c r="I48" s="68"/>
      <c r="J48" s="68"/>
      <c r="K48" s="68" t="n">
        <v>1</v>
      </c>
      <c r="L48" s="68" t="n">
        <v>528.6</v>
      </c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27</v>
      </c>
      <c r="D49" s="66" t="n">
        <f aca="false">SUM(D50:D53)</f>
        <v>1649.44</v>
      </c>
      <c r="E49" s="66" t="n">
        <f aca="false">SUM(E50:E53)</f>
        <v>126</v>
      </c>
      <c r="F49" s="66" t="n">
        <f aca="false">SUM(F50:F53)</f>
        <v>1762.97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1</v>
      </c>
      <c r="L49" s="66" t="n">
        <f aca="false">SUM(L50:L53)</f>
        <v>5.29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23</v>
      </c>
      <c r="D50" s="68" t="n">
        <v>1438</v>
      </c>
      <c r="E50" s="68" t="n">
        <v>122</v>
      </c>
      <c r="F50" s="68" t="n">
        <v>1551.53</v>
      </c>
      <c r="G50" s="68"/>
      <c r="H50" s="68"/>
      <c r="I50" s="68"/>
      <c r="J50" s="68"/>
      <c r="K50" s="68" t="n">
        <v>1</v>
      </c>
      <c r="L50" s="68" t="n">
        <v>5.29</v>
      </c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4</v>
      </c>
      <c r="D51" s="68" t="n">
        <v>211.44</v>
      </c>
      <c r="E51" s="68" t="n">
        <v>4</v>
      </c>
      <c r="F51" s="68" t="n">
        <v>211.44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187</v>
      </c>
      <c r="D54" s="66" t="n">
        <v>65898.8000000002</v>
      </c>
      <c r="E54" s="66" t="n">
        <v>67</v>
      </c>
      <c r="F54" s="66" t="n">
        <v>23610.8</v>
      </c>
      <c r="G54" s="66"/>
      <c r="H54" s="66"/>
      <c r="I54" s="66" t="n">
        <v>187</v>
      </c>
      <c r="J54" s="66" t="n">
        <v>66559.4400000002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1237</v>
      </c>
      <c r="D55" s="66" t="n">
        <f aca="false">SUM(D6,D27,D38,D49,D54)</f>
        <v>878128.37</v>
      </c>
      <c r="E55" s="66" t="n">
        <f aca="false">SUM(E6,E27,E38,E49,E54)</f>
        <v>893</v>
      </c>
      <c r="F55" s="66" t="n">
        <f aca="false">SUM(F6,F27,F38,F49,F54)</f>
        <v>678273.79</v>
      </c>
      <c r="G55" s="66" t="n">
        <f aca="false">SUM(G6,G27,G38,G49,G54)</f>
        <v>11</v>
      </c>
      <c r="H55" s="66" t="n">
        <f aca="false">SUM(H6,H27,H38,H49,H54)</f>
        <v>10846.6</v>
      </c>
      <c r="I55" s="66" t="n">
        <f aca="false">SUM(I6,I27,I38,I49,I54)</f>
        <v>272</v>
      </c>
      <c r="J55" s="66" t="n">
        <f aca="false">SUM(J6,J27,J38,J49,J54)</f>
        <v>114990.59</v>
      </c>
      <c r="K55" s="66" t="n">
        <f aca="false">SUM(K6,K27,K38,K49,K54)</f>
        <v>162</v>
      </c>
      <c r="L55" s="66" t="n">
        <f aca="false">SUM(L6,L27,L38,L49,L54)</f>
        <v>72691.79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F5E72BA&amp;CФорма № 10, Підрозділ: Ізюмський міськрайонний суд Харків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163</v>
      </c>
      <c r="F4" s="85" t="n">
        <f aca="false">SUM(F5:F24)</f>
        <v>71035.51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2</v>
      </c>
      <c r="F5" s="88" t="n">
        <v>1409.6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1</v>
      </c>
      <c r="F6" s="88" t="n">
        <v>704.8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116</v>
      </c>
      <c r="F7" s="88" t="n">
        <v>42293.29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1</v>
      </c>
      <c r="F10" s="88" t="n">
        <v>1762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2</v>
      </c>
      <c r="F11" s="88" t="n">
        <v>1057.2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11</v>
      </c>
      <c r="F13" s="88" t="n">
        <v>7844.9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3</v>
      </c>
      <c r="F14" s="88" t="n">
        <v>634.32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2</v>
      </c>
      <c r="F17" s="88" t="n">
        <v>1409.6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 t="n">
        <v>3</v>
      </c>
      <c r="F18" s="88" t="n">
        <v>1409.6</v>
      </c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 t="n">
        <v>9</v>
      </c>
      <c r="F20" s="88" t="n">
        <v>7929</v>
      </c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 t="n">
        <v>13</v>
      </c>
      <c r="F23" s="88" t="n">
        <v>4581.2</v>
      </c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F5E72BA&amp;CФорма № 10, Підрозділ: Ізюмський міськрайонний суд Харків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ZRS</cp:lastModifiedBy>
  <cp:lastPrinted>2018-03-15T14:08:04Z</cp:lastPrinted>
  <dcterms:modified xsi:type="dcterms:W3CDTF">2018-07-17T08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3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F5E72BA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